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Individual" sheetId="5" state="visible" r:id="rId6"/>
  </sheets>
  <definedNames>
    <definedName function="false" hidden="false" localSheetId="0" name="_xlnm.Print_Area" vbProcedure="false">'Equips 1aC'!$A$1:$J$49</definedName>
    <definedName function="false" hidden="false" localSheetId="4" name="_xlnm.Print_Area" vbProcedure="false">Individual!$A$1:$AY$4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Y$48</definedName>
    <definedName function="false" hidden="false" localSheetId="4" name="Imprimir_área_IM" vbProcedure="false">Individual!$A$1:$A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3">
  <si>
    <t xml:space="preserve">FEDERACIÓ CATALANA DE BITLLES I BOWLING</t>
  </si>
  <si>
    <t xml:space="preserve">LLIGA CATALANA DE BOWLING 2019-2020</t>
  </si>
  <si>
    <t xml:space="preserve">3a DIVISIÓ GRUP A</t>
  </si>
  <si>
    <t xml:space="preserve">DATA</t>
  </si>
  <si>
    <t xml:space="preserve">1a CONCENTRACIÓ</t>
  </si>
  <si>
    <t xml:space="preserve">1a partida</t>
  </si>
  <si>
    <t xml:space="preserve">JOVENTUT AL-VICI C</t>
  </si>
  <si>
    <t xml:space="preserve">PENEDÈS B</t>
  </si>
  <si>
    <t xml:space="preserve">TEAM ILERDENSE</t>
  </si>
  <si>
    <t xml:space="preserve">TERRASSA B</t>
  </si>
  <si>
    <t xml:space="preserve">MEDITERRÀNIA C</t>
  </si>
  <si>
    <t xml:space="preserve">SEEKER'S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MEEDITERRÀNIA C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TEAM ILERDENSE </t>
  </si>
  <si>
    <t xml:space="preserve">MEDITERRÀNIAC </t>
  </si>
  <si>
    <t xml:space="preserve">CLASSIFICACIÓ DESPRÉS DE LA 4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PALS</t>
  </si>
  <si>
    <t xml:space="preserve">PART.</t>
  </si>
  <si>
    <t xml:space="preserve">MITJANA</t>
  </si>
  <si>
    <t xml:space="preserve">Albert Roca Fandos</t>
  </si>
  <si>
    <t xml:space="preserve">JOVENTUT AL-VICI</t>
  </si>
  <si>
    <t xml:space="preserve">Francisco Menéndez García</t>
  </si>
  <si>
    <t xml:space="preserve">MEDITERRÀNIA</t>
  </si>
  <si>
    <t xml:space="preserve">Juan Carlos Alarcón Lloris</t>
  </si>
  <si>
    <t xml:space="preserve">Francisco Abadal Pérez</t>
  </si>
  <si>
    <t xml:space="preserve">Francisco J Botero Barriga</t>
  </si>
  <si>
    <t xml:space="preserve">Ramon Guasch Espí</t>
  </si>
  <si>
    <t xml:space="preserve">Francisco Gordillo Vega</t>
  </si>
  <si>
    <t xml:space="preserve">Jaume Ramisa Cano</t>
  </si>
  <si>
    <t xml:space="preserve">Ferran Gordillo Brunat</t>
  </si>
  <si>
    <t xml:space="preserve">Xavier Julià Batlle</t>
  </si>
  <si>
    <t xml:space="preserve">Gabriel Muelas Serrano</t>
  </si>
  <si>
    <t xml:space="preserve">David López Brosed</t>
  </si>
  <si>
    <t xml:space="preserve">Humberto Mauri Nadal</t>
  </si>
  <si>
    <t xml:space="preserve">Santiago Ferrer Rico</t>
  </si>
  <si>
    <t xml:space="preserve">Miguel Ángel Porte Jiménez</t>
  </si>
  <si>
    <t xml:space="preserve">Ramon Requena Vázquez</t>
  </si>
  <si>
    <t xml:space="preserve">Francisco Castillo León</t>
  </si>
  <si>
    <t xml:space="preserve">PENEDÈS</t>
  </si>
  <si>
    <t xml:space="preserve">Marcos Colmenar Colomina</t>
  </si>
  <si>
    <t xml:space="preserve">Òscar Duarte Colorado</t>
  </si>
  <si>
    <t xml:space="preserve">Alfonso Gordillo Vega</t>
  </si>
  <si>
    <t xml:space="preserve">Sergi de la Fuente Guiral</t>
  </si>
  <si>
    <t xml:space="preserve">Gabriel Nieto Alcaraz</t>
  </si>
  <si>
    <t xml:space="preserve">TERRASSA</t>
  </si>
  <si>
    <t xml:space="preserve">Jordi Figueras Morales</t>
  </si>
  <si>
    <t xml:space="preserve">Florentino García Plazas</t>
  </si>
  <si>
    <t xml:space="preserve">Carlos Sánchez López</t>
  </si>
  <si>
    <t xml:space="preserve">Enrique Viera Luis</t>
  </si>
  <si>
    <t xml:space="preserve">Pol Marzá Fusté</t>
  </si>
  <si>
    <t xml:space="preserve">Manuel Llergo Gómez</t>
  </si>
  <si>
    <t xml:space="preserve">Diego Ventura Gilabert</t>
  </si>
  <si>
    <t xml:space="preserve">Joan Solé Coba</t>
  </si>
  <si>
    <t xml:space="preserve">Pedro Llergo Gómez</t>
  </si>
  <si>
    <t xml:space="preserve">Pau Porte Masses</t>
  </si>
  <si>
    <t xml:space="preserve">Sergi Cornellà Jurado</t>
  </si>
  <si>
    <t xml:space="preserve">Jaume Devesa Vilanova</t>
  </si>
  <si>
    <t xml:space="preserve">Salvador Zorrilla Estany</t>
  </si>
  <si>
    <t xml:space="preserve">Aleix Porte Masses</t>
  </si>
  <si>
    <t xml:space="preserve">Núria Pons Co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0</xdr:row>
      <xdr:rowOff>61560</xdr:rowOff>
    </xdr:from>
    <xdr:to>
      <xdr:col>1</xdr:col>
      <xdr:colOff>42408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880" y="61560"/>
          <a:ext cx="906120" cy="116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960</xdr:colOff>
      <xdr:row>0</xdr:row>
      <xdr:rowOff>38520</xdr:rowOff>
    </xdr:from>
    <xdr:to>
      <xdr:col>1</xdr:col>
      <xdr:colOff>424080</xdr:colOff>
      <xdr:row>4</xdr:row>
      <xdr:rowOff>23652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3960" y="38520"/>
          <a:ext cx="92304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0</xdr:row>
      <xdr:rowOff>61560</xdr:rowOff>
    </xdr:from>
    <xdr:to>
      <xdr:col>1</xdr:col>
      <xdr:colOff>424080</xdr:colOff>
      <xdr:row>4</xdr:row>
      <xdr:rowOff>228240</xdr:rowOff>
    </xdr:to>
    <xdr:pic>
      <xdr:nvPicPr>
        <xdr:cNvPr id="2" name="Picture 1" descr="Federación Catalana"/>
        <xdr:cNvPicPr/>
      </xdr:nvPicPr>
      <xdr:blipFill>
        <a:blip r:embed="rId2"/>
        <a:stretch/>
      </xdr:blipFill>
      <xdr:spPr>
        <a:xfrm>
          <a:off x="380880" y="61560"/>
          <a:ext cx="906120" cy="116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0</xdr:row>
      <xdr:rowOff>45720</xdr:rowOff>
    </xdr:from>
    <xdr:to>
      <xdr:col>1</xdr:col>
      <xdr:colOff>466200</xdr:colOff>
      <xdr:row>4</xdr:row>
      <xdr:rowOff>266760</xdr:rowOff>
    </xdr:to>
    <xdr:pic>
      <xdr:nvPicPr>
        <xdr:cNvPr id="3" name="Picture 1" descr="Federación Catalana"/>
        <xdr:cNvPicPr/>
      </xdr:nvPicPr>
      <xdr:blipFill>
        <a:blip r:embed="rId1"/>
        <a:stretch/>
      </xdr:blipFill>
      <xdr:spPr>
        <a:xfrm>
          <a:off x="389520" y="45720"/>
          <a:ext cx="9396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0</xdr:row>
      <xdr:rowOff>61560</xdr:rowOff>
    </xdr:from>
    <xdr:to>
      <xdr:col>1</xdr:col>
      <xdr:colOff>424080</xdr:colOff>
      <xdr:row>4</xdr:row>
      <xdr:rowOff>228240</xdr:rowOff>
    </xdr:to>
    <xdr:pic>
      <xdr:nvPicPr>
        <xdr:cNvPr id="4" name="Picture 1" descr="Federación Catalana"/>
        <xdr:cNvPicPr/>
      </xdr:nvPicPr>
      <xdr:blipFill>
        <a:blip r:embed="rId2"/>
        <a:stretch/>
      </xdr:blipFill>
      <xdr:spPr>
        <a:xfrm>
          <a:off x="380880" y="61560"/>
          <a:ext cx="906120" cy="116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0</xdr:row>
      <xdr:rowOff>61560</xdr:rowOff>
    </xdr:from>
    <xdr:to>
      <xdr:col>1</xdr:col>
      <xdr:colOff>424080</xdr:colOff>
      <xdr:row>4</xdr:row>
      <xdr:rowOff>228240</xdr:rowOff>
    </xdr:to>
    <xdr:pic>
      <xdr:nvPicPr>
        <xdr:cNvPr id="5" name="Picture 1" descr="Federación Catalana"/>
        <xdr:cNvPicPr/>
      </xdr:nvPicPr>
      <xdr:blipFill>
        <a:blip r:embed="rId1"/>
        <a:stretch/>
      </xdr:blipFill>
      <xdr:spPr>
        <a:xfrm>
          <a:off x="380880" y="61560"/>
          <a:ext cx="906120" cy="116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3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3764</v>
      </c>
      <c r="E7" s="6"/>
      <c r="G7" s="6"/>
      <c r="H7" s="6" t="s">
        <v>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9</v>
      </c>
      <c r="G9" s="13" t="s">
        <v>7</v>
      </c>
      <c r="I9" s="15" t="n">
        <v>1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9</v>
      </c>
      <c r="F11" s="15"/>
      <c r="G11" s="13" t="s">
        <v>9</v>
      </c>
      <c r="I11" s="15" t="n">
        <v>1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8</v>
      </c>
      <c r="F13" s="15"/>
      <c r="G13" s="13" t="s">
        <v>11</v>
      </c>
      <c r="I13" s="15" t="n">
        <v>2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MEDITERRÀNIA C</v>
      </c>
      <c r="E15" s="15" t="n">
        <v>5</v>
      </c>
      <c r="F15" s="15"/>
      <c r="G15" s="13" t="str">
        <f aca="false">G11</f>
        <v>TERRASSA B</v>
      </c>
      <c r="I15" s="15" t="n">
        <v>5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JOVENTUT AL-VICI C</v>
      </c>
      <c r="E17" s="15" t="n">
        <v>4</v>
      </c>
      <c r="F17" s="15"/>
      <c r="G17" s="13" t="str">
        <f aca="false">G13</f>
        <v>SEEKER'S</v>
      </c>
      <c r="I17" s="15" t="n">
        <v>6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PENEDÈS B</v>
      </c>
      <c r="E19" s="15" t="n">
        <v>7</v>
      </c>
      <c r="F19" s="15"/>
      <c r="G19" s="13" t="str">
        <f aca="false">C11</f>
        <v>TEAM ILERDENSE</v>
      </c>
      <c r="I19" s="15" t="n">
        <v>3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TEAM ILERDENSE</v>
      </c>
      <c r="E21" s="15" t="n">
        <v>0</v>
      </c>
      <c r="F21" s="15"/>
      <c r="G21" s="13" t="str">
        <f aca="false">C9</f>
        <v>JOVENTUT AL-VICI C</v>
      </c>
      <c r="I21" s="15" t="n">
        <v>10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PENEDÈS B</v>
      </c>
      <c r="E23" s="15" t="n">
        <v>6</v>
      </c>
      <c r="F23" s="15"/>
      <c r="G23" s="13" t="str">
        <f aca="false">C13</f>
        <v>MEDITERRÀNIA C</v>
      </c>
      <c r="I23" s="15" t="n">
        <v>4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SEEKER'S</v>
      </c>
      <c r="E25" s="15" t="n">
        <v>7</v>
      </c>
      <c r="F25" s="15"/>
      <c r="G25" s="13" t="str">
        <f aca="false">G11</f>
        <v>TERRASSA B</v>
      </c>
      <c r="I25" s="15" t="n">
        <v>3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PENEDÈS B</v>
      </c>
      <c r="E27" s="15" t="n">
        <v>0</v>
      </c>
      <c r="F27" s="15"/>
      <c r="G27" s="13" t="str">
        <f aca="false">G13</f>
        <v>SEEKER'S</v>
      </c>
      <c r="I27" s="15" t="n">
        <v>10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TERRASSA B</v>
      </c>
      <c r="E29" s="15" t="n">
        <v>0</v>
      </c>
      <c r="F29" s="15"/>
      <c r="G29" s="13" t="str">
        <f aca="false">C9</f>
        <v>JOVENTUT AL-VICI C</v>
      </c>
      <c r="I29" s="15" t="n">
        <v>10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TEAM ILERDENSE</v>
      </c>
      <c r="E31" s="15" t="n">
        <v>1</v>
      </c>
      <c r="G31" s="13" t="str">
        <f aca="false">C13</f>
        <v>MEDITERRÀNIA C</v>
      </c>
      <c r="I31" s="15" t="n">
        <v>9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8</v>
      </c>
      <c r="F33" s="15"/>
      <c r="G33" s="13" t="s">
        <v>16</v>
      </c>
      <c r="I33" s="15" t="n">
        <v>2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SEEKER'S</v>
      </c>
      <c r="E35" s="15" t="n">
        <v>7</v>
      </c>
      <c r="F35" s="15"/>
      <c r="G35" s="13" t="s">
        <v>8</v>
      </c>
      <c r="I35" s="15" t="n">
        <v>3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2</v>
      </c>
      <c r="G37" s="13" t="str">
        <f aca="false">C19</f>
        <v>PENEDÈS B</v>
      </c>
      <c r="I37" s="15" t="n">
        <v>8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17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6</v>
      </c>
      <c r="C44" s="30"/>
      <c r="D44" s="31"/>
      <c r="E44" s="32" t="n">
        <f aca="false">(9+4+10+10+8)</f>
        <v>41</v>
      </c>
      <c r="F44" s="33"/>
      <c r="G44" s="33"/>
      <c r="H44" s="34"/>
      <c r="I44" s="35" t="n">
        <f aca="false">SUM(E44:H44)</f>
        <v>41</v>
      </c>
      <c r="J44" s="8"/>
    </row>
    <row r="45" customFormat="false" ht="21" hidden="false" customHeight="false" outlineLevel="0" collapsed="false">
      <c r="B45" s="36" t="s">
        <v>11</v>
      </c>
      <c r="C45" s="37"/>
      <c r="D45" s="38"/>
      <c r="E45" s="32" t="n">
        <f aca="false">(2+6+7+10+7)</f>
        <v>32</v>
      </c>
      <c r="F45" s="33"/>
      <c r="G45" s="33"/>
      <c r="H45" s="34"/>
      <c r="I45" s="35" t="n">
        <f aca="false">SUM(E45:H45)</f>
        <v>32</v>
      </c>
      <c r="J45" s="39"/>
    </row>
    <row r="46" customFormat="false" ht="21" hidden="false" customHeight="false" outlineLevel="0" collapsed="false">
      <c r="B46" s="29" t="s">
        <v>10</v>
      </c>
      <c r="C46" s="30"/>
      <c r="D46" s="31"/>
      <c r="E46" s="32" t="n">
        <f aca="false">(8+5+4+9+2)</f>
        <v>28</v>
      </c>
      <c r="F46" s="33"/>
      <c r="G46" s="33"/>
      <c r="H46" s="34"/>
      <c r="I46" s="35" t="n">
        <f aca="false">SUM(E46:H46)</f>
        <v>28</v>
      </c>
      <c r="J46" s="39"/>
    </row>
    <row r="47" customFormat="false" ht="21" hidden="false" customHeight="false" outlineLevel="0" collapsed="false">
      <c r="B47" s="29" t="s">
        <v>7</v>
      </c>
      <c r="C47" s="30"/>
      <c r="D47" s="31"/>
      <c r="E47" s="32" t="n">
        <f aca="false">(1+7+6+0+8)</f>
        <v>22</v>
      </c>
      <c r="F47" s="34"/>
      <c r="G47" s="34"/>
      <c r="H47" s="34"/>
      <c r="I47" s="35" t="n">
        <f aca="false">SUM(E47:H47)</f>
        <v>22</v>
      </c>
      <c r="J47" s="39"/>
    </row>
    <row r="48" customFormat="false" ht="21" hidden="false" customHeight="false" outlineLevel="0" collapsed="false">
      <c r="B48" s="29" t="s">
        <v>8</v>
      </c>
      <c r="C48" s="30"/>
      <c r="D48" s="31"/>
      <c r="E48" s="32" t="n">
        <f aca="false">(9+3+0+1+3)</f>
        <v>16</v>
      </c>
      <c r="F48" s="33"/>
      <c r="G48" s="33"/>
      <c r="H48" s="34"/>
      <c r="I48" s="35" t="n">
        <f aca="false">SUM(E48:H48)</f>
        <v>16</v>
      </c>
      <c r="J48" s="39"/>
    </row>
    <row r="49" customFormat="false" ht="21" hidden="false" customHeight="false" outlineLevel="0" collapsed="false">
      <c r="B49" s="29" t="s">
        <v>9</v>
      </c>
      <c r="C49" s="40"/>
      <c r="D49" s="41"/>
      <c r="E49" s="32" t="n">
        <f aca="false">(1+5+3+0+2)</f>
        <v>11</v>
      </c>
      <c r="F49" s="33"/>
      <c r="G49" s="33"/>
      <c r="H49" s="34"/>
      <c r="I49" s="35" t="n">
        <f aca="false">SUM(E49:H49)</f>
        <v>11</v>
      </c>
      <c r="J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44" activeCellId="0" sqref="B44:F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32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3785</v>
      </c>
      <c r="E7" s="6"/>
      <c r="G7" s="6"/>
      <c r="H7" s="6" t="s">
        <v>2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6</v>
      </c>
      <c r="G9" s="13" t="s">
        <v>7</v>
      </c>
      <c r="I9" s="15" t="n">
        <v>4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10</v>
      </c>
      <c r="F11" s="15"/>
      <c r="G11" s="13" t="s">
        <v>9</v>
      </c>
      <c r="I11" s="15" t="n">
        <v>0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2</v>
      </c>
      <c r="F13" s="15"/>
      <c r="G13" s="13" t="s">
        <v>11</v>
      </c>
      <c r="I13" s="15" t="n">
        <v>8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MEDITERRÀNIA C</v>
      </c>
      <c r="E15" s="15" t="n">
        <v>7</v>
      </c>
      <c r="F15" s="15"/>
      <c r="G15" s="13" t="str">
        <f aca="false">G11</f>
        <v>TERRASSA B</v>
      </c>
      <c r="I15" s="15" t="n">
        <v>3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JOVENTUT AL-VICI C</v>
      </c>
      <c r="E17" s="15" t="n">
        <v>2</v>
      </c>
      <c r="F17" s="15"/>
      <c r="G17" s="13" t="str">
        <f aca="false">G13</f>
        <v>SEEKER'S</v>
      </c>
      <c r="I17" s="15" t="n">
        <v>8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PENEDÈS B</v>
      </c>
      <c r="E19" s="15" t="n">
        <v>2</v>
      </c>
      <c r="F19" s="15"/>
      <c r="G19" s="13" t="str">
        <f aca="false">C11</f>
        <v>TEAM ILERDENSE</v>
      </c>
      <c r="I19" s="15" t="n">
        <v>8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TEAM ILERDENSE</v>
      </c>
      <c r="E21" s="15" t="n">
        <v>2</v>
      </c>
      <c r="F21" s="15"/>
      <c r="G21" s="13" t="str">
        <f aca="false">C9</f>
        <v>JOVENTUT AL-VICI C</v>
      </c>
      <c r="I21" s="15" t="n">
        <v>8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PENEDÈS B</v>
      </c>
      <c r="E23" s="15" t="n">
        <v>4</v>
      </c>
      <c r="F23" s="15"/>
      <c r="G23" s="13" t="str">
        <f aca="false">C13</f>
        <v>MEDITERRÀNIA C</v>
      </c>
      <c r="I23" s="15" t="n">
        <v>6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SEEKER'S</v>
      </c>
      <c r="E25" s="15" t="n">
        <v>8</v>
      </c>
      <c r="F25" s="15"/>
      <c r="G25" s="13" t="str">
        <f aca="false">G11</f>
        <v>TERRASSA B</v>
      </c>
      <c r="I25" s="15" t="n">
        <v>2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PENEDÈS B</v>
      </c>
      <c r="E27" s="15" t="n">
        <v>8</v>
      </c>
      <c r="F27" s="15"/>
      <c r="G27" s="13" t="str">
        <f aca="false">G13</f>
        <v>SEEKER'S</v>
      </c>
      <c r="I27" s="15" t="n">
        <v>2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TERRASSA B</v>
      </c>
      <c r="E29" s="15" t="n">
        <v>2</v>
      </c>
      <c r="F29" s="15"/>
      <c r="G29" s="13" t="str">
        <f aca="false">C9</f>
        <v>JOVENTUT AL-VICI C</v>
      </c>
      <c r="I29" s="15" t="n">
        <v>8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TEAM ILERDENSE</v>
      </c>
      <c r="E31" s="15" t="n">
        <v>7</v>
      </c>
      <c r="G31" s="13" t="str">
        <f aca="false">C13</f>
        <v>MEDITERRÀNIA C</v>
      </c>
      <c r="I31" s="15" t="n">
        <v>3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tr">
        <f aca="false">C9</f>
        <v>JOVENTUT AL-VICI C</v>
      </c>
      <c r="E33" s="15" t="n">
        <v>8</v>
      </c>
      <c r="F33" s="15"/>
      <c r="G33" s="13" t="str">
        <f aca="false">C13</f>
        <v>MEDITERRÀNIA C</v>
      </c>
      <c r="I33" s="15" t="n">
        <v>2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SEEKER'S</v>
      </c>
      <c r="E35" s="15" t="n">
        <v>10</v>
      </c>
      <c r="F35" s="15"/>
      <c r="G35" s="13" t="str">
        <f aca="false">C11</f>
        <v>TEAM ILERDENSE</v>
      </c>
      <c r="I35" s="15" t="n">
        <v>0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tr">
        <f aca="false">G11</f>
        <v>TERRASSA B</v>
      </c>
      <c r="E37" s="15" t="n">
        <v>4</v>
      </c>
      <c r="G37" s="13" t="str">
        <f aca="false">C19</f>
        <v>PENEDÈS B</v>
      </c>
      <c r="I37" s="15" t="n">
        <v>6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5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6</v>
      </c>
      <c r="C44" s="30"/>
      <c r="D44" s="31"/>
      <c r="E44" s="32" t="n">
        <f aca="false">(9+4+10+10+8)</f>
        <v>41</v>
      </c>
      <c r="F44" s="42" t="n">
        <f aca="false">6+2+8+8+8</f>
        <v>32</v>
      </c>
      <c r="G44" s="33"/>
      <c r="H44" s="34"/>
      <c r="I44" s="35" t="n">
        <f aca="false">SUM(E44:H44)</f>
        <v>73</v>
      </c>
      <c r="J44" s="8"/>
    </row>
    <row r="45" customFormat="false" ht="21" hidden="false" customHeight="false" outlineLevel="0" collapsed="false">
      <c r="B45" s="36" t="s">
        <v>11</v>
      </c>
      <c r="C45" s="37"/>
      <c r="D45" s="38"/>
      <c r="E45" s="32" t="n">
        <f aca="false">(2+6+7+10+7)</f>
        <v>32</v>
      </c>
      <c r="F45" s="42" t="n">
        <f aca="false">8+8+8+2+10</f>
        <v>36</v>
      </c>
      <c r="G45" s="34"/>
      <c r="H45" s="34"/>
      <c r="I45" s="35" t="n">
        <f aca="false">SUM(E45:H45)</f>
        <v>68</v>
      </c>
      <c r="J45" s="39"/>
    </row>
    <row r="46" customFormat="false" ht="21" hidden="false" customHeight="false" outlineLevel="0" collapsed="false">
      <c r="B46" s="29" t="s">
        <v>10</v>
      </c>
      <c r="C46" s="30"/>
      <c r="D46" s="31"/>
      <c r="E46" s="32" t="n">
        <f aca="false">(8+5+4+9+2)</f>
        <v>28</v>
      </c>
      <c r="F46" s="42" t="n">
        <f aca="false">2+7+6+3+2</f>
        <v>20</v>
      </c>
      <c r="G46" s="33"/>
      <c r="H46" s="34"/>
      <c r="I46" s="35" t="n">
        <f aca="false">SUM(E46:H46)</f>
        <v>48</v>
      </c>
      <c r="J46" s="39"/>
    </row>
    <row r="47" customFormat="false" ht="21" hidden="false" customHeight="false" outlineLevel="0" collapsed="false">
      <c r="B47" s="29" t="s">
        <v>7</v>
      </c>
      <c r="C47" s="30"/>
      <c r="D47" s="31"/>
      <c r="E47" s="32" t="n">
        <f aca="false">(1+7+6+0+8)</f>
        <v>22</v>
      </c>
      <c r="F47" s="42" t="n">
        <f aca="false">4+2+4+8+6</f>
        <v>24</v>
      </c>
      <c r="G47" s="33"/>
      <c r="H47" s="34"/>
      <c r="I47" s="35" t="n">
        <f aca="false">SUM(E47:H47)</f>
        <v>46</v>
      </c>
      <c r="J47" s="39"/>
    </row>
    <row r="48" customFormat="false" ht="21" hidden="false" customHeight="false" outlineLevel="0" collapsed="false">
      <c r="B48" s="29" t="s">
        <v>8</v>
      </c>
      <c r="C48" s="30"/>
      <c r="D48" s="31"/>
      <c r="E48" s="32" t="n">
        <f aca="false">(9+3+0+1+3)</f>
        <v>16</v>
      </c>
      <c r="F48" s="42" t="n">
        <f aca="false">10+8+2+7+0</f>
        <v>27</v>
      </c>
      <c r="G48" s="33"/>
      <c r="H48" s="34"/>
      <c r="I48" s="35" t="n">
        <f aca="false">SUM(E48:H48)</f>
        <v>43</v>
      </c>
      <c r="J48" s="39"/>
    </row>
    <row r="49" customFormat="false" ht="21" hidden="false" customHeight="false" outlineLevel="0" collapsed="false">
      <c r="B49" s="29" t="s">
        <v>9</v>
      </c>
      <c r="C49" s="40"/>
      <c r="D49" s="41"/>
      <c r="E49" s="32" t="n">
        <f aca="false">(1+5+3+0+2)</f>
        <v>11</v>
      </c>
      <c r="F49" s="42" t="n">
        <f aca="false">0+3+2+2+4</f>
        <v>11</v>
      </c>
      <c r="G49" s="33"/>
      <c r="H49" s="34"/>
      <c r="I49" s="35" t="n">
        <f aca="false">SUM(E49:H49)</f>
        <v>22</v>
      </c>
      <c r="J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B44" activeCellId="0" sqref="B44:G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3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3869</v>
      </c>
      <c r="E7" s="6"/>
      <c r="G7" s="6"/>
      <c r="H7" s="6" t="s">
        <v>26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10</v>
      </c>
      <c r="F11" s="15"/>
      <c r="G11" s="13" t="s">
        <v>9</v>
      </c>
      <c r="I11" s="15" t="n">
        <v>0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4</v>
      </c>
      <c r="F13" s="15"/>
      <c r="G13" s="13" t="s">
        <v>11</v>
      </c>
      <c r="I13" s="15" t="n">
        <v>6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MEDITERRÀNIA C</v>
      </c>
      <c r="E15" s="15" t="n">
        <v>10</v>
      </c>
      <c r="F15" s="15"/>
      <c r="G15" s="13" t="str">
        <f aca="false">G11</f>
        <v>TERRASSA B</v>
      </c>
      <c r="I15" s="15" t="n">
        <v>0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JOVENTUT AL-VICI C</v>
      </c>
      <c r="E17" s="15" t="n">
        <v>2</v>
      </c>
      <c r="F17" s="15"/>
      <c r="G17" s="13" t="str">
        <f aca="false">G13</f>
        <v>SEEKER'S</v>
      </c>
      <c r="I17" s="15" t="n">
        <v>8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PENEDÈS B</v>
      </c>
      <c r="E19" s="15" t="n">
        <v>1</v>
      </c>
      <c r="F19" s="15"/>
      <c r="G19" s="13" t="str">
        <f aca="false">C11</f>
        <v>TEAM ILERDENSE</v>
      </c>
      <c r="I19" s="15" t="n">
        <v>9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TEAM ILERDENSE</v>
      </c>
      <c r="E21" s="15" t="n">
        <v>1</v>
      </c>
      <c r="F21" s="15"/>
      <c r="G21" s="13" t="str">
        <f aca="false">C9</f>
        <v>JOVENTUT AL-VICI C</v>
      </c>
      <c r="I21" s="15" t="n">
        <v>9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PENEDÈS B</v>
      </c>
      <c r="E23" s="15" t="n">
        <v>4</v>
      </c>
      <c r="F23" s="15"/>
      <c r="G23" s="13" t="str">
        <f aca="false">C13</f>
        <v>MEDITERRÀNIA C</v>
      </c>
      <c r="I23" s="15" t="n">
        <v>6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SEEKER'S</v>
      </c>
      <c r="E25" s="15" t="n">
        <v>8</v>
      </c>
      <c r="F25" s="15"/>
      <c r="G25" s="13" t="str">
        <f aca="false">G11</f>
        <v>TERRASSA B</v>
      </c>
      <c r="I25" s="15" t="n">
        <v>2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PENEDÈS B</v>
      </c>
      <c r="E27" s="15" t="n">
        <v>0</v>
      </c>
      <c r="F27" s="15"/>
      <c r="G27" s="13" t="str">
        <f aca="false">G13</f>
        <v>SEEKER'S</v>
      </c>
      <c r="I27" s="15" t="n">
        <v>10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TERRASSA B</v>
      </c>
      <c r="E29" s="15" t="n">
        <v>0</v>
      </c>
      <c r="F29" s="15"/>
      <c r="G29" s="13" t="str">
        <f aca="false">C9</f>
        <v>JOVENTUT AL-VICI C</v>
      </c>
      <c r="I29" s="15" t="n">
        <v>10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TEAM ILERDENSE</v>
      </c>
      <c r="E31" s="15" t="n">
        <v>6</v>
      </c>
      <c r="G31" s="13" t="str">
        <f aca="false">C13</f>
        <v>MEDITERRÀNIA C</v>
      </c>
      <c r="I31" s="15" t="n">
        <v>4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6</v>
      </c>
      <c r="F33" s="15"/>
      <c r="G33" s="13" t="s">
        <v>10</v>
      </c>
      <c r="I33" s="15" t="n">
        <v>4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SEEKER'S</v>
      </c>
      <c r="E35" s="15" t="n">
        <v>7</v>
      </c>
      <c r="F35" s="15"/>
      <c r="G35" s="13" t="s">
        <v>8</v>
      </c>
      <c r="I35" s="15" t="n">
        <v>3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3</v>
      </c>
      <c r="G37" s="13" t="str">
        <f aca="false">C19</f>
        <v>PENEDÈS B</v>
      </c>
      <c r="I37" s="15" t="n">
        <v>7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7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6</v>
      </c>
      <c r="C44" s="30"/>
      <c r="D44" s="31"/>
      <c r="E44" s="32" t="n">
        <f aca="false">(9+4+10+10+8)</f>
        <v>41</v>
      </c>
      <c r="F44" s="42" t="n">
        <f aca="false">6+2+8+8+8</f>
        <v>32</v>
      </c>
      <c r="G44" s="42" t="n">
        <f aca="false">8+2+9+10+6</f>
        <v>35</v>
      </c>
      <c r="H44" s="34"/>
      <c r="I44" s="35" t="n">
        <f aca="false">SUM(E44:H44)</f>
        <v>108</v>
      </c>
      <c r="J44" s="8"/>
    </row>
    <row r="45" customFormat="false" ht="21" hidden="false" customHeight="false" outlineLevel="0" collapsed="false">
      <c r="B45" s="36" t="s">
        <v>11</v>
      </c>
      <c r="C45" s="37"/>
      <c r="D45" s="38"/>
      <c r="E45" s="32" t="n">
        <f aca="false">(2+6+7+10+7)</f>
        <v>32</v>
      </c>
      <c r="F45" s="42" t="n">
        <f aca="false">8+8+8+2+10</f>
        <v>36</v>
      </c>
      <c r="G45" s="42" t="n">
        <f aca="false">6+8+8+10+7</f>
        <v>39</v>
      </c>
      <c r="H45" s="34"/>
      <c r="I45" s="35" t="n">
        <f aca="false">SUM(E45:H45)</f>
        <v>107</v>
      </c>
      <c r="J45" s="39"/>
    </row>
    <row r="46" customFormat="false" ht="21" hidden="false" customHeight="false" outlineLevel="0" collapsed="false">
      <c r="B46" s="29" t="s">
        <v>10</v>
      </c>
      <c r="C46" s="30"/>
      <c r="D46" s="31"/>
      <c r="E46" s="32" t="n">
        <f aca="false">(8+5+4+9+2)</f>
        <v>28</v>
      </c>
      <c r="F46" s="42" t="n">
        <f aca="false">2+7+6+3+2</f>
        <v>20</v>
      </c>
      <c r="G46" s="42" t="n">
        <f aca="false">4+10+6+4+4</f>
        <v>28</v>
      </c>
      <c r="H46" s="34"/>
      <c r="I46" s="35" t="n">
        <f aca="false">SUM(E46:H46)</f>
        <v>76</v>
      </c>
      <c r="J46" s="39"/>
    </row>
    <row r="47" customFormat="false" ht="21" hidden="false" customHeight="false" outlineLevel="0" collapsed="false">
      <c r="B47" s="29" t="s">
        <v>8</v>
      </c>
      <c r="C47" s="30"/>
      <c r="D47" s="31"/>
      <c r="E47" s="32" t="n">
        <f aca="false">(9+3+0+1+3)</f>
        <v>16</v>
      </c>
      <c r="F47" s="42" t="n">
        <f aca="false">10+8+2+7+0</f>
        <v>27</v>
      </c>
      <c r="G47" s="42" t="n">
        <f aca="false">10+9+1+6+3</f>
        <v>29</v>
      </c>
      <c r="H47" s="34"/>
      <c r="I47" s="35" t="n">
        <f aca="false">SUM(E47:H47)</f>
        <v>72</v>
      </c>
      <c r="J47" s="39"/>
    </row>
    <row r="48" customFormat="false" ht="21" hidden="false" customHeight="false" outlineLevel="0" collapsed="false">
      <c r="B48" s="29" t="s">
        <v>7</v>
      </c>
      <c r="C48" s="30"/>
      <c r="D48" s="31"/>
      <c r="E48" s="32" t="n">
        <f aca="false">(1+7+6+0+8)</f>
        <v>22</v>
      </c>
      <c r="F48" s="42" t="n">
        <f aca="false">4+2+4+8+6</f>
        <v>24</v>
      </c>
      <c r="G48" s="42" t="n">
        <f aca="false">2+1+4+0+7</f>
        <v>14</v>
      </c>
      <c r="H48" s="34"/>
      <c r="I48" s="35" t="n">
        <f aca="false">SUM(E48:H48)</f>
        <v>60</v>
      </c>
      <c r="J48" s="39"/>
    </row>
    <row r="49" customFormat="false" ht="21" hidden="false" customHeight="false" outlineLevel="0" collapsed="false">
      <c r="B49" s="29" t="s">
        <v>9</v>
      </c>
      <c r="C49" s="40"/>
      <c r="D49" s="41"/>
      <c r="E49" s="32" t="n">
        <f aca="false">(1+5+3+0+2)</f>
        <v>11</v>
      </c>
      <c r="F49" s="42" t="n">
        <f aca="false">0+3+2+2+4</f>
        <v>11</v>
      </c>
      <c r="G49" s="42" t="n">
        <f aca="false">0+0+2+0+3</f>
        <v>5</v>
      </c>
      <c r="H49" s="34"/>
      <c r="I49" s="35" t="n">
        <f aca="false">SUM(E49:H49)</f>
        <v>27</v>
      </c>
      <c r="J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31" colorId="64" zoomScale="79" zoomScaleNormal="79" zoomScalePageLayoutView="100" workbookViewId="0">
      <selection pane="topLeft" activeCell="C56" activeCellId="0" sqref="C56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32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3897</v>
      </c>
      <c r="E7" s="6"/>
      <c r="G7" s="6"/>
      <c r="H7" s="6" t="s">
        <v>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10</v>
      </c>
      <c r="G9" s="13" t="s">
        <v>7</v>
      </c>
      <c r="I9" s="15" t="n">
        <v>0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28</v>
      </c>
      <c r="E11" s="15" t="n">
        <v>7</v>
      </c>
      <c r="F11" s="15"/>
      <c r="G11" s="13" t="s">
        <v>9</v>
      </c>
      <c r="I11" s="15" t="n">
        <v>3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8</v>
      </c>
      <c r="F13" s="15"/>
      <c r="G13" s="13" t="s">
        <v>11</v>
      </c>
      <c r="I13" s="15" t="n">
        <v>2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MEDITERRÀNIA C</v>
      </c>
      <c r="E15" s="15" t="n">
        <v>10</v>
      </c>
      <c r="F15" s="15"/>
      <c r="G15" s="13" t="str">
        <f aca="false">G11</f>
        <v>TERRASSA B</v>
      </c>
      <c r="I15" s="15" t="n">
        <v>0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JOVENTUT AL-VICI C</v>
      </c>
      <c r="E17" s="15" t="n">
        <v>7</v>
      </c>
      <c r="F17" s="15"/>
      <c r="G17" s="13" t="str">
        <f aca="false">G13</f>
        <v>SEEKER'S</v>
      </c>
      <c r="I17" s="15" t="n">
        <v>3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PENEDÈS B</v>
      </c>
      <c r="E19" s="15" t="n">
        <v>1</v>
      </c>
      <c r="F19" s="15"/>
      <c r="G19" s="13" t="str">
        <f aca="false">C11</f>
        <v>TEAM ILERDENSE </v>
      </c>
      <c r="I19" s="15" t="n">
        <v>9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TEAM ILERDENSE </v>
      </c>
      <c r="E21" s="15" t="n">
        <v>1</v>
      </c>
      <c r="F21" s="15"/>
      <c r="G21" s="13" t="str">
        <f aca="false">C9</f>
        <v>JOVENTUT AL-VICI C</v>
      </c>
      <c r="I21" s="15" t="n">
        <v>9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PENEDÈS B</v>
      </c>
      <c r="E23" s="15" t="n">
        <v>6</v>
      </c>
      <c r="F23" s="15"/>
      <c r="G23" s="13" t="str">
        <f aca="false">C13</f>
        <v>MEDITERRÀNIA C</v>
      </c>
      <c r="I23" s="15" t="n">
        <v>4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SEEKER'S</v>
      </c>
      <c r="E25" s="15" t="n">
        <v>7</v>
      </c>
      <c r="F25" s="15"/>
      <c r="G25" s="13" t="str">
        <f aca="false">G11</f>
        <v>TERRASSA B</v>
      </c>
      <c r="I25" s="15" t="n">
        <v>3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PENEDÈS B</v>
      </c>
      <c r="E27" s="15" t="n">
        <v>1</v>
      </c>
      <c r="F27" s="15"/>
      <c r="G27" s="13" t="str">
        <f aca="false">G13</f>
        <v>SEEKER'S</v>
      </c>
      <c r="I27" s="15" t="n">
        <v>9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TERRASSA B</v>
      </c>
      <c r="E29" s="15" t="n">
        <v>0</v>
      </c>
      <c r="F29" s="15"/>
      <c r="G29" s="13" t="str">
        <f aca="false">C9</f>
        <v>JOVENTUT AL-VICI C</v>
      </c>
      <c r="I29" s="15" t="n">
        <v>10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TEAM ILERDENSE </v>
      </c>
      <c r="E31" s="15" t="n">
        <v>10</v>
      </c>
      <c r="G31" s="13" t="str">
        <f aca="false">C13</f>
        <v>MEDITERRÀNIA C</v>
      </c>
      <c r="I31" s="15" t="n">
        <v>0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10</v>
      </c>
      <c r="F33" s="15"/>
      <c r="G33" s="13" t="s">
        <v>29</v>
      </c>
      <c r="I33" s="15" t="n">
        <v>0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SEEKER'S</v>
      </c>
      <c r="E35" s="15" t="n">
        <v>0</v>
      </c>
      <c r="F35" s="15"/>
      <c r="G35" s="13" t="s">
        <v>8</v>
      </c>
      <c r="I35" s="15" t="n">
        <v>10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2</v>
      </c>
      <c r="G37" s="13" t="str">
        <f aca="false">C19</f>
        <v>PENEDÈS B</v>
      </c>
      <c r="I37" s="15" t="n">
        <v>8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0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6</v>
      </c>
      <c r="C44" s="30"/>
      <c r="D44" s="31"/>
      <c r="E44" s="32" t="n">
        <f aca="false">(9+4+10+10+8)</f>
        <v>41</v>
      </c>
      <c r="F44" s="42" t="n">
        <f aca="false">6+2+8+8+8</f>
        <v>32</v>
      </c>
      <c r="G44" s="42" t="n">
        <f aca="false">8+2+9+10+6</f>
        <v>35</v>
      </c>
      <c r="H44" s="42" t="n">
        <f aca="false">10+7+9+10+10</f>
        <v>46</v>
      </c>
      <c r="I44" s="35" t="n">
        <f aca="false">SUM(E44:H44)</f>
        <v>154</v>
      </c>
      <c r="J44" s="8"/>
    </row>
    <row r="45" customFormat="false" ht="21" hidden="false" customHeight="false" outlineLevel="0" collapsed="false">
      <c r="B45" s="36" t="s">
        <v>11</v>
      </c>
      <c r="C45" s="37"/>
      <c r="D45" s="38"/>
      <c r="E45" s="32" t="n">
        <f aca="false">(2+6+7+10+7)</f>
        <v>32</v>
      </c>
      <c r="F45" s="42" t="n">
        <f aca="false">8+8+8+2+10</f>
        <v>36</v>
      </c>
      <c r="G45" s="42" t="n">
        <f aca="false">6+8+8+10+7</f>
        <v>39</v>
      </c>
      <c r="H45" s="42" t="n">
        <f aca="false">2+3+7+9+0</f>
        <v>21</v>
      </c>
      <c r="I45" s="35" t="n">
        <f aca="false">SUM(E45:H45)</f>
        <v>128</v>
      </c>
      <c r="J45" s="39"/>
    </row>
    <row r="46" customFormat="false" ht="21" hidden="false" customHeight="false" outlineLevel="0" collapsed="false">
      <c r="B46" s="29" t="s">
        <v>8</v>
      </c>
      <c r="C46" s="30"/>
      <c r="D46" s="31"/>
      <c r="E46" s="32" t="n">
        <f aca="false">(9+3+0+1+3)</f>
        <v>16</v>
      </c>
      <c r="F46" s="42" t="n">
        <f aca="false">10+8+2+7+0</f>
        <v>27</v>
      </c>
      <c r="G46" s="42" t="n">
        <f aca="false">10+9+1+6+3</f>
        <v>29</v>
      </c>
      <c r="H46" s="42" t="n">
        <f aca="false">7+9+1+10+10</f>
        <v>37</v>
      </c>
      <c r="I46" s="35" t="n">
        <f aca="false">SUM(E46:H46)</f>
        <v>109</v>
      </c>
      <c r="J46" s="39"/>
    </row>
    <row r="47" customFormat="false" ht="21" hidden="false" customHeight="false" outlineLevel="0" collapsed="false">
      <c r="B47" s="29" t="s">
        <v>10</v>
      </c>
      <c r="C47" s="30"/>
      <c r="D47" s="31"/>
      <c r="E47" s="32" t="n">
        <f aca="false">(8+5+4+9+2)</f>
        <v>28</v>
      </c>
      <c r="F47" s="42" t="n">
        <f aca="false">2+7+6+3+2</f>
        <v>20</v>
      </c>
      <c r="G47" s="42" t="n">
        <f aca="false">4+10+6+4+4</f>
        <v>28</v>
      </c>
      <c r="H47" s="42" t="n">
        <f aca="false">8+10+4+0+0</f>
        <v>22</v>
      </c>
      <c r="I47" s="35" t="n">
        <f aca="false">SUM(E47:H47)</f>
        <v>98</v>
      </c>
      <c r="J47" s="39"/>
    </row>
    <row r="48" customFormat="false" ht="21" hidden="false" customHeight="false" outlineLevel="0" collapsed="false">
      <c r="B48" s="29" t="s">
        <v>7</v>
      </c>
      <c r="C48" s="30"/>
      <c r="D48" s="31"/>
      <c r="E48" s="32" t="n">
        <f aca="false">(1+7+6+0+8)</f>
        <v>22</v>
      </c>
      <c r="F48" s="42" t="n">
        <f aca="false">4+2+4+8+6</f>
        <v>24</v>
      </c>
      <c r="G48" s="42" t="n">
        <f aca="false">2+1+4+0+7</f>
        <v>14</v>
      </c>
      <c r="H48" s="42" t="n">
        <f aca="false">0+1+6+1+8</f>
        <v>16</v>
      </c>
      <c r="I48" s="35" t="n">
        <f aca="false">SUM(E48:H48)</f>
        <v>76</v>
      </c>
      <c r="J48" s="39"/>
    </row>
    <row r="49" customFormat="false" ht="21" hidden="false" customHeight="false" outlineLevel="0" collapsed="false">
      <c r="B49" s="29" t="s">
        <v>9</v>
      </c>
      <c r="C49" s="40"/>
      <c r="D49" s="41"/>
      <c r="E49" s="32" t="n">
        <f aca="false">(1+5+3+0+2)</f>
        <v>11</v>
      </c>
      <c r="F49" s="42" t="n">
        <f aca="false">0+3+2+2+4</f>
        <v>11</v>
      </c>
      <c r="G49" s="42" t="n">
        <f aca="false">0+0+2+0+3</f>
        <v>5</v>
      </c>
      <c r="H49" s="42" t="n">
        <f aca="false">3+0+3+0+2</f>
        <v>8</v>
      </c>
      <c r="I49" s="35" t="n">
        <f aca="false">SUM(E49:H49)</f>
        <v>35</v>
      </c>
      <c r="J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J14" activeCellId="0" sqref="AJ14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4.99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true" outlineLevel="0" max="11" min="5" style="13" width="3.99"/>
    <col collapsed="false" customWidth="true" hidden="true" outlineLevel="0" max="12" min="12" style="43" width="3.99"/>
    <col collapsed="false" customWidth="true" hidden="true" outlineLevel="0" max="23" min="13" style="13" width="3.99"/>
    <col collapsed="false" customWidth="true" hidden="true" outlineLevel="0" max="24" min="24" style="43" width="3.99"/>
    <col collapsed="false" customWidth="true" hidden="true" outlineLevel="0" max="34" min="25" style="13" width="3.99"/>
    <col collapsed="false" customWidth="true" hidden="false" outlineLevel="0" max="44" min="35" style="13" width="3.99"/>
    <col collapsed="false" customWidth="true" hidden="false" outlineLevel="0" max="45" min="45" style="13" width="5.43"/>
    <col collapsed="false" customWidth="true" hidden="false" outlineLevel="0" max="48" min="46" style="13" width="5.66"/>
    <col collapsed="false" customWidth="true" hidden="false" outlineLevel="0" max="49" min="49" style="13" width="6.1"/>
    <col collapsed="false" customWidth="true" hidden="false" outlineLevel="0" max="50" min="50" style="13" width="7.32"/>
    <col collapsed="false" customWidth="true" hidden="false" outlineLevel="0" max="51" min="51" style="13" width="10.1"/>
    <col collapsed="false" customWidth="false" hidden="false" outlineLevel="0" max="257" min="52" style="13" width="9.66"/>
  </cols>
  <sheetData>
    <row r="1" s="6" customFormat="true" ht="15.6" hidden="false" customHeight="false" outlineLevel="0" collapsed="false">
      <c r="A1" s="8"/>
      <c r="C1" s="6" t="s">
        <v>31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23"/>
      <c r="AT1" s="23"/>
      <c r="AU1" s="23"/>
      <c r="AV1" s="23"/>
      <c r="AW1" s="23"/>
      <c r="AX1" s="23"/>
    </row>
    <row r="2" customFormat="false" ht="13.8" hidden="false" customHeight="false" outlineLevel="0" collapsed="false">
      <c r="E2" s="43"/>
      <c r="F2" s="43"/>
      <c r="G2" s="43"/>
      <c r="H2" s="43"/>
      <c r="I2" s="43"/>
      <c r="J2" s="43"/>
      <c r="K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</row>
    <row r="3" s="6" customFormat="true" ht="15.6" hidden="false" customHeight="false" outlineLevel="0" collapsed="false">
      <c r="A3" s="47"/>
      <c r="B3" s="48" t="s">
        <v>32</v>
      </c>
      <c r="C3" s="48" t="s">
        <v>33</v>
      </c>
      <c r="D3" s="48" t="s">
        <v>34</v>
      </c>
      <c r="E3" s="48"/>
      <c r="F3" s="48"/>
      <c r="G3" s="48"/>
      <c r="H3" s="48"/>
      <c r="I3" s="48"/>
      <c r="J3" s="48"/>
      <c r="K3" s="48"/>
      <c r="L3" s="49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7" t="s">
        <v>35</v>
      </c>
      <c r="AT3" s="47" t="s">
        <v>36</v>
      </c>
      <c r="AU3" s="47" t="s">
        <v>37</v>
      </c>
      <c r="AV3" s="47" t="s">
        <v>38</v>
      </c>
      <c r="AW3" s="47" t="s">
        <v>39</v>
      </c>
      <c r="AX3" s="47" t="s">
        <v>40</v>
      </c>
      <c r="AY3" s="47" t="s">
        <v>41</v>
      </c>
    </row>
    <row r="4" customFormat="false" ht="13.8" hidden="false" customHeight="false" outlineLevel="0" collapsed="false">
      <c r="A4" s="50" t="n">
        <v>1</v>
      </c>
      <c r="B4" s="51" t="n">
        <v>81</v>
      </c>
      <c r="C4" s="51" t="s">
        <v>42</v>
      </c>
      <c r="D4" s="51" t="s">
        <v>43</v>
      </c>
      <c r="E4" s="51" t="n">
        <v>171</v>
      </c>
      <c r="F4" s="51" t="n">
        <v>166</v>
      </c>
      <c r="G4" s="51" t="n">
        <v>121</v>
      </c>
      <c r="H4" s="51" t="n">
        <v>123</v>
      </c>
      <c r="I4" s="51" t="n">
        <v>201</v>
      </c>
      <c r="J4" s="51" t="n">
        <v>180</v>
      </c>
      <c r="K4" s="51"/>
      <c r="L4" s="52"/>
      <c r="M4" s="51" t="n">
        <v>169</v>
      </c>
      <c r="N4" s="51" t="n">
        <v>152</v>
      </c>
      <c r="O4" s="51" t="n">
        <v>205</v>
      </c>
      <c r="P4" s="51" t="n">
        <v>177</v>
      </c>
      <c r="Q4" s="51" t="n">
        <v>177</v>
      </c>
      <c r="R4" s="51" t="n">
        <v>181</v>
      </c>
      <c r="S4" s="51" t="n">
        <v>184</v>
      </c>
      <c r="T4" s="51" t="n">
        <v>202</v>
      </c>
      <c r="U4" s="51" t="n">
        <v>149</v>
      </c>
      <c r="V4" s="51" t="n">
        <v>202</v>
      </c>
      <c r="W4" s="51" t="n">
        <v>193</v>
      </c>
      <c r="X4" s="52" t="n">
        <v>234</v>
      </c>
      <c r="Y4" s="51" t="n">
        <v>158</v>
      </c>
      <c r="Z4" s="51" t="n">
        <v>200</v>
      </c>
      <c r="AA4" s="51" t="n">
        <v>174</v>
      </c>
      <c r="AB4" s="51" t="n">
        <v>159</v>
      </c>
      <c r="AC4" s="51" t="n">
        <v>174</v>
      </c>
      <c r="AD4" s="51" t="n">
        <v>214</v>
      </c>
      <c r="AE4" s="51"/>
      <c r="AF4" s="51"/>
      <c r="AG4" s="51" t="n">
        <v>192</v>
      </c>
      <c r="AH4" s="51" t="n">
        <v>185</v>
      </c>
      <c r="AI4" s="51" t="n">
        <v>169</v>
      </c>
      <c r="AJ4" s="51" t="n">
        <v>176</v>
      </c>
      <c r="AK4" s="51" t="n">
        <v>212</v>
      </c>
      <c r="AL4" s="51" t="n">
        <v>204</v>
      </c>
      <c r="AM4" s="51" t="n">
        <v>206</v>
      </c>
      <c r="AN4" s="51" t="n">
        <v>170</v>
      </c>
      <c r="AO4" s="51" t="n">
        <v>200</v>
      </c>
      <c r="AP4" s="51" t="n">
        <v>190</v>
      </c>
      <c r="AQ4" s="51" t="n">
        <v>176</v>
      </c>
      <c r="AR4" s="51" t="n">
        <v>236</v>
      </c>
      <c r="AS4" s="50" t="n">
        <f aca="false">SUM(E4:N4)</f>
        <v>1283</v>
      </c>
      <c r="AT4" s="50" t="n">
        <f aca="false">SUM(O4:X4)</f>
        <v>1904</v>
      </c>
      <c r="AU4" s="50" t="n">
        <f aca="false">SUM(Y4:AH4)</f>
        <v>1456</v>
      </c>
      <c r="AV4" s="50" t="n">
        <f aca="false">SUM(AI4:AR4)</f>
        <v>1939</v>
      </c>
      <c r="AW4" s="50" t="n">
        <f aca="false">SUM(AS4:AV4)</f>
        <v>6582</v>
      </c>
      <c r="AX4" s="50" t="n">
        <f aca="false">COUNT(E4:AR4)</f>
        <v>36</v>
      </c>
      <c r="AY4" s="53" t="n">
        <f aca="false">(AW4/AX4)</f>
        <v>182.833333333333</v>
      </c>
    </row>
    <row r="5" customFormat="false" ht="13.8" hidden="false" customHeight="false" outlineLevel="0" collapsed="false">
      <c r="A5" s="50" t="n">
        <v>2</v>
      </c>
      <c r="B5" s="51" t="n">
        <v>2687</v>
      </c>
      <c r="C5" s="52" t="s">
        <v>44</v>
      </c>
      <c r="D5" s="52" t="s">
        <v>45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 t="n">
        <v>177</v>
      </c>
      <c r="P5" s="52" t="n">
        <v>162</v>
      </c>
      <c r="Q5" s="52" t="n">
        <v>177</v>
      </c>
      <c r="R5" s="52" t="n">
        <v>193</v>
      </c>
      <c r="S5" s="52" t="n">
        <v>191</v>
      </c>
      <c r="T5" s="52" t="n">
        <v>184</v>
      </c>
      <c r="U5" s="51" t="n">
        <v>156</v>
      </c>
      <c r="V5" s="51" t="n">
        <v>149</v>
      </c>
      <c r="W5" s="51" t="n">
        <v>244</v>
      </c>
      <c r="X5" s="52" t="n">
        <v>193</v>
      </c>
      <c r="Y5" s="51" t="n">
        <v>170</v>
      </c>
      <c r="Z5" s="51" t="n">
        <v>214</v>
      </c>
      <c r="AA5" s="51" t="n">
        <v>161</v>
      </c>
      <c r="AB5" s="51" t="n">
        <v>181</v>
      </c>
      <c r="AC5" s="51"/>
      <c r="AD5" s="51" t="n">
        <v>149</v>
      </c>
      <c r="AE5" s="51" t="n">
        <v>200</v>
      </c>
      <c r="AF5" s="51" t="n">
        <v>193</v>
      </c>
      <c r="AG5" s="51" t="n">
        <v>152</v>
      </c>
      <c r="AH5" s="51" t="n">
        <v>191</v>
      </c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0" t="n">
        <f aca="false">SUM(E5:N5)</f>
        <v>0</v>
      </c>
      <c r="AT5" s="50" t="n">
        <f aca="false">SUM(O5:X5)</f>
        <v>1826</v>
      </c>
      <c r="AU5" s="50" t="n">
        <f aca="false">SUM(Y5:AH5)</f>
        <v>1611</v>
      </c>
      <c r="AV5" s="50" t="n">
        <f aca="false">SUM(AI5:AR5)</f>
        <v>0</v>
      </c>
      <c r="AW5" s="50" t="n">
        <f aca="false">SUM(AS5:AV5)</f>
        <v>3437</v>
      </c>
      <c r="AX5" s="50" t="n">
        <f aca="false">COUNT(E5:AR5)</f>
        <v>19</v>
      </c>
      <c r="AY5" s="53" t="n">
        <f aca="false">(AW5/AX5)</f>
        <v>180.894736842105</v>
      </c>
    </row>
    <row r="6" customFormat="false" ht="13.8" hidden="false" customHeight="false" outlineLevel="0" collapsed="false">
      <c r="A6" s="50" t="n">
        <v>3</v>
      </c>
      <c r="B6" s="51" t="n">
        <v>2613</v>
      </c>
      <c r="C6" s="51" t="s">
        <v>46</v>
      </c>
      <c r="D6" s="51" t="s">
        <v>11</v>
      </c>
      <c r="E6" s="51" t="n">
        <v>133</v>
      </c>
      <c r="F6" s="51" t="n">
        <v>154</v>
      </c>
      <c r="G6" s="51" t="n">
        <v>115</v>
      </c>
      <c r="H6" s="51" t="n">
        <v>185</v>
      </c>
      <c r="I6" s="51"/>
      <c r="J6" s="51"/>
      <c r="K6" s="51" t="n">
        <v>154</v>
      </c>
      <c r="L6" s="52" t="n">
        <v>161</v>
      </c>
      <c r="M6" s="51" t="n">
        <v>160</v>
      </c>
      <c r="N6" s="51" t="n">
        <v>137</v>
      </c>
      <c r="O6" s="51" t="n">
        <v>186</v>
      </c>
      <c r="P6" s="51" t="n">
        <v>213</v>
      </c>
      <c r="Q6" s="51" t="n">
        <v>199</v>
      </c>
      <c r="R6" s="51"/>
      <c r="S6" s="51"/>
      <c r="T6" s="51" t="n">
        <v>186</v>
      </c>
      <c r="U6" s="51" t="n">
        <v>144</v>
      </c>
      <c r="V6" s="51" t="n">
        <v>190</v>
      </c>
      <c r="W6" s="51" t="n">
        <v>237</v>
      </c>
      <c r="X6" s="52" t="n">
        <v>164</v>
      </c>
      <c r="Y6" s="51" t="n">
        <v>132</v>
      </c>
      <c r="Z6" s="51" t="n">
        <v>196</v>
      </c>
      <c r="AA6" s="51" t="n">
        <v>172</v>
      </c>
      <c r="AB6" s="51" t="n">
        <v>167</v>
      </c>
      <c r="AC6" s="51" t="n">
        <v>138</v>
      </c>
      <c r="AD6" s="51" t="n">
        <v>149</v>
      </c>
      <c r="AE6" s="51" t="n">
        <v>155</v>
      </c>
      <c r="AF6" s="51" t="n">
        <v>191</v>
      </c>
      <c r="AG6" s="51" t="n">
        <v>154</v>
      </c>
      <c r="AH6" s="51" t="n">
        <v>137</v>
      </c>
      <c r="AI6" s="51" t="n">
        <v>167</v>
      </c>
      <c r="AJ6" s="51" t="n">
        <v>183</v>
      </c>
      <c r="AK6" s="51" t="n">
        <v>209</v>
      </c>
      <c r="AL6" s="51" t="n">
        <v>202</v>
      </c>
      <c r="AM6" s="51" t="n">
        <v>176</v>
      </c>
      <c r="AN6" s="51" t="n">
        <v>171</v>
      </c>
      <c r="AO6" s="51" t="n">
        <v>157</v>
      </c>
      <c r="AP6" s="51" t="n">
        <v>198</v>
      </c>
      <c r="AQ6" s="51" t="n">
        <v>170</v>
      </c>
      <c r="AR6" s="51" t="n">
        <v>137</v>
      </c>
      <c r="AS6" s="50" t="n">
        <f aca="false">SUM(E6:N6)</f>
        <v>1199</v>
      </c>
      <c r="AT6" s="50" t="n">
        <f aca="false">SUM(O6:X6)</f>
        <v>1519</v>
      </c>
      <c r="AU6" s="50" t="n">
        <f aca="false">SUM(Y6:AH6)</f>
        <v>1591</v>
      </c>
      <c r="AV6" s="50" t="n">
        <f aca="false">SUM(AI6:AR6)</f>
        <v>1770</v>
      </c>
      <c r="AW6" s="50" t="n">
        <f aca="false">SUM(AS6:AV6)</f>
        <v>6079</v>
      </c>
      <c r="AX6" s="50" t="n">
        <f aca="false">COUNT(E6:AR6)</f>
        <v>36</v>
      </c>
      <c r="AY6" s="53" t="n">
        <f aca="false">(AW6/AX6)</f>
        <v>168.861111111111</v>
      </c>
    </row>
    <row r="7" customFormat="false" ht="13.8" hidden="false" customHeight="false" outlineLevel="0" collapsed="false">
      <c r="A7" s="50" t="n">
        <v>4</v>
      </c>
      <c r="B7" s="51" t="n">
        <v>229</v>
      </c>
      <c r="C7" s="51" t="s">
        <v>47</v>
      </c>
      <c r="D7" s="51" t="s">
        <v>43</v>
      </c>
      <c r="E7" s="51" t="n">
        <v>169</v>
      </c>
      <c r="F7" s="51" t="n">
        <v>154</v>
      </c>
      <c r="G7" s="51" t="n">
        <v>136</v>
      </c>
      <c r="H7" s="51" t="n">
        <v>190</v>
      </c>
      <c r="I7" s="51" t="n">
        <v>130</v>
      </c>
      <c r="J7" s="51" t="n">
        <v>147</v>
      </c>
      <c r="K7" s="51"/>
      <c r="L7" s="52"/>
      <c r="M7" s="51"/>
      <c r="N7" s="51"/>
      <c r="O7" s="51"/>
      <c r="P7" s="51"/>
      <c r="Q7" s="51"/>
      <c r="R7" s="51"/>
      <c r="S7" s="51" t="n">
        <v>190</v>
      </c>
      <c r="T7" s="51" t="n">
        <v>157</v>
      </c>
      <c r="U7" s="52" t="n">
        <v>179</v>
      </c>
      <c r="V7" s="52" t="n">
        <v>103</v>
      </c>
      <c r="W7" s="52"/>
      <c r="X7" s="52"/>
      <c r="Y7" s="52"/>
      <c r="Z7" s="52"/>
      <c r="AA7" s="52"/>
      <c r="AB7" s="52"/>
      <c r="AC7" s="51"/>
      <c r="AD7" s="51"/>
      <c r="AE7" s="51" t="n">
        <v>159</v>
      </c>
      <c r="AF7" s="51" t="n">
        <v>180</v>
      </c>
      <c r="AG7" s="51" t="n">
        <v>134</v>
      </c>
      <c r="AH7" s="51" t="n">
        <v>140</v>
      </c>
      <c r="AI7" s="51" t="n">
        <v>157</v>
      </c>
      <c r="AJ7" s="51" t="n">
        <v>172</v>
      </c>
      <c r="AK7" s="51" t="n">
        <v>181</v>
      </c>
      <c r="AL7" s="51" t="n">
        <v>182</v>
      </c>
      <c r="AM7" s="51" t="n">
        <v>246</v>
      </c>
      <c r="AN7" s="51" t="n">
        <v>202</v>
      </c>
      <c r="AO7" s="51" t="n">
        <v>173</v>
      </c>
      <c r="AP7" s="51" t="n">
        <v>155</v>
      </c>
      <c r="AQ7" s="51" t="n">
        <v>182</v>
      </c>
      <c r="AR7" s="51" t="n">
        <v>163</v>
      </c>
      <c r="AS7" s="50" t="n">
        <f aca="false">SUM(E7:N7)</f>
        <v>926</v>
      </c>
      <c r="AT7" s="50" t="n">
        <f aca="false">SUM(O7:X7)</f>
        <v>629</v>
      </c>
      <c r="AU7" s="50" t="n">
        <f aca="false">SUM(Y7:AH7)</f>
        <v>613</v>
      </c>
      <c r="AV7" s="50" t="n">
        <f aca="false">SUM(AI7:AR7)</f>
        <v>1813</v>
      </c>
      <c r="AW7" s="50" t="n">
        <f aca="false">SUM(AS7:AV7)</f>
        <v>3981</v>
      </c>
      <c r="AX7" s="50" t="n">
        <f aca="false">COUNT(E7:AR7)</f>
        <v>24</v>
      </c>
      <c r="AY7" s="53" t="n">
        <f aca="false">(AW7/AX7)</f>
        <v>165.875</v>
      </c>
    </row>
    <row r="8" customFormat="false" ht="13.8" hidden="false" customHeight="false" outlineLevel="0" collapsed="false">
      <c r="A8" s="50" t="n">
        <v>5</v>
      </c>
      <c r="B8" s="52" t="n">
        <v>3557</v>
      </c>
      <c r="C8" s="52" t="s">
        <v>48</v>
      </c>
      <c r="D8" s="52" t="s">
        <v>8</v>
      </c>
      <c r="E8" s="52" t="n">
        <v>120</v>
      </c>
      <c r="F8" s="52" t="n">
        <v>172</v>
      </c>
      <c r="G8" s="52" t="n">
        <v>136</v>
      </c>
      <c r="H8" s="52" t="n">
        <v>150</v>
      </c>
      <c r="I8" s="52" t="n">
        <v>156</v>
      </c>
      <c r="J8" s="52" t="n">
        <v>140</v>
      </c>
      <c r="K8" s="52" t="n">
        <v>171</v>
      </c>
      <c r="L8" s="52" t="n">
        <v>123</v>
      </c>
      <c r="M8" s="52" t="n">
        <v>181</v>
      </c>
      <c r="N8" s="52" t="n">
        <v>161</v>
      </c>
      <c r="O8" s="52" t="n">
        <v>168</v>
      </c>
      <c r="P8" s="52" t="n">
        <v>162</v>
      </c>
      <c r="Q8" s="52" t="n">
        <v>160</v>
      </c>
      <c r="R8" s="52" t="n">
        <v>151</v>
      </c>
      <c r="S8" s="52" t="n">
        <v>168</v>
      </c>
      <c r="T8" s="52" t="n">
        <v>151</v>
      </c>
      <c r="U8" s="52" t="n">
        <v>170</v>
      </c>
      <c r="V8" s="52" t="n">
        <v>162</v>
      </c>
      <c r="W8" s="52" t="n">
        <v>150</v>
      </c>
      <c r="X8" s="52" t="n">
        <v>172</v>
      </c>
      <c r="Y8" s="52" t="n">
        <v>170</v>
      </c>
      <c r="Z8" s="52" t="n">
        <v>245</v>
      </c>
      <c r="AA8" s="52" t="n">
        <v>164</v>
      </c>
      <c r="AB8" s="52" t="n">
        <v>158</v>
      </c>
      <c r="AC8" s="52" t="n">
        <v>192</v>
      </c>
      <c r="AD8" s="52" t="n">
        <v>136</v>
      </c>
      <c r="AE8" s="52" t="n">
        <v>158</v>
      </c>
      <c r="AF8" s="52" t="n">
        <v>177</v>
      </c>
      <c r="AG8" s="52" t="n">
        <v>159</v>
      </c>
      <c r="AH8" s="52" t="n">
        <v>155</v>
      </c>
      <c r="AI8" s="52" t="n">
        <v>213</v>
      </c>
      <c r="AJ8" s="52" t="n">
        <v>169</v>
      </c>
      <c r="AK8" s="52" t="n">
        <v>154</v>
      </c>
      <c r="AL8" s="52" t="n">
        <v>172</v>
      </c>
      <c r="AM8" s="52" t="n">
        <v>167</v>
      </c>
      <c r="AN8" s="52" t="n">
        <v>199</v>
      </c>
      <c r="AO8" s="52" t="n">
        <v>140</v>
      </c>
      <c r="AP8" s="52" t="n">
        <v>165</v>
      </c>
      <c r="AQ8" s="52" t="n">
        <v>193</v>
      </c>
      <c r="AR8" s="52" t="n">
        <v>218</v>
      </c>
      <c r="AS8" s="50" t="n">
        <f aca="false">SUM(E8:N8)</f>
        <v>1510</v>
      </c>
      <c r="AT8" s="50" t="n">
        <f aca="false">SUM(O8:X8)</f>
        <v>1614</v>
      </c>
      <c r="AU8" s="50" t="n">
        <f aca="false">SUM(Y8:AH8)</f>
        <v>1714</v>
      </c>
      <c r="AV8" s="50" t="n">
        <f aca="false">SUM(AI8:AR8)</f>
        <v>1790</v>
      </c>
      <c r="AW8" s="54" t="n">
        <f aca="false">SUM(AS8:AV8)</f>
        <v>6628</v>
      </c>
      <c r="AX8" s="54" t="n">
        <f aca="false">COUNT(E8:AR8)</f>
        <v>40</v>
      </c>
      <c r="AY8" s="55" t="n">
        <f aca="false">(AW8/AX8)</f>
        <v>165.7</v>
      </c>
    </row>
    <row r="9" customFormat="false" ht="13.8" hidden="false" customHeight="false" outlineLevel="0" collapsed="false">
      <c r="A9" s="50" t="n">
        <v>6</v>
      </c>
      <c r="B9" s="51" t="n">
        <v>1447</v>
      </c>
      <c r="C9" s="52" t="s">
        <v>49</v>
      </c>
      <c r="D9" s="52" t="s">
        <v>43</v>
      </c>
      <c r="E9" s="52" t="n">
        <v>141</v>
      </c>
      <c r="F9" s="52" t="n">
        <v>146</v>
      </c>
      <c r="G9" s="52" t="n">
        <v>118</v>
      </c>
      <c r="H9" s="52" t="n">
        <v>159</v>
      </c>
      <c r="I9" s="52"/>
      <c r="J9" s="52"/>
      <c r="K9" s="52" t="n">
        <v>166</v>
      </c>
      <c r="L9" s="52" t="n">
        <v>149</v>
      </c>
      <c r="M9" s="52"/>
      <c r="N9" s="52"/>
      <c r="O9" s="52"/>
      <c r="P9" s="52"/>
      <c r="Q9" s="52"/>
      <c r="R9" s="52"/>
      <c r="S9" s="52" t="n">
        <v>169</v>
      </c>
      <c r="T9" s="52" t="n">
        <v>154</v>
      </c>
      <c r="U9" s="51" t="n">
        <v>172</v>
      </c>
      <c r="V9" s="51" t="n">
        <v>138</v>
      </c>
      <c r="W9" s="51" t="n">
        <v>223</v>
      </c>
      <c r="X9" s="52" t="n">
        <v>138</v>
      </c>
      <c r="Y9" s="51"/>
      <c r="Z9" s="51"/>
      <c r="AA9" s="51" t="n">
        <v>145</v>
      </c>
      <c r="AB9" s="51" t="n">
        <v>171</v>
      </c>
      <c r="AC9" s="51" t="n">
        <v>186</v>
      </c>
      <c r="AD9" s="51" t="n">
        <v>149</v>
      </c>
      <c r="AE9" s="51" t="n">
        <v>169</v>
      </c>
      <c r="AF9" s="51" t="n">
        <v>164</v>
      </c>
      <c r="AG9" s="51" t="n">
        <v>179</v>
      </c>
      <c r="AH9" s="51" t="n">
        <v>168</v>
      </c>
      <c r="AI9" s="51" t="n">
        <v>164</v>
      </c>
      <c r="AJ9" s="51" t="n">
        <v>141</v>
      </c>
      <c r="AK9" s="51" t="n">
        <v>201</v>
      </c>
      <c r="AL9" s="51" t="n">
        <v>176</v>
      </c>
      <c r="AM9" s="51" t="n">
        <v>215</v>
      </c>
      <c r="AN9" s="51" t="n">
        <v>156</v>
      </c>
      <c r="AO9" s="51" t="n">
        <v>204</v>
      </c>
      <c r="AP9" s="51" t="n">
        <v>158</v>
      </c>
      <c r="AQ9" s="51" t="n">
        <v>160</v>
      </c>
      <c r="AR9" s="51" t="n">
        <v>171</v>
      </c>
      <c r="AS9" s="50" t="n">
        <f aca="false">SUM(E9:N9)</f>
        <v>879</v>
      </c>
      <c r="AT9" s="50" t="n">
        <f aca="false">SUM(O9:X9)</f>
        <v>994</v>
      </c>
      <c r="AU9" s="50" t="n">
        <f aca="false">SUM(Y9:AH9)</f>
        <v>1331</v>
      </c>
      <c r="AV9" s="50" t="n">
        <f aca="false">SUM(AI9:AR9)</f>
        <v>1746</v>
      </c>
      <c r="AW9" s="50" t="n">
        <f aca="false">SUM(AS9:AV9)</f>
        <v>4950</v>
      </c>
      <c r="AX9" s="50" t="n">
        <f aca="false">COUNT(E9:AR9)</f>
        <v>30</v>
      </c>
      <c r="AY9" s="53" t="n">
        <f aca="false">(AW9/AX9)</f>
        <v>165</v>
      </c>
    </row>
    <row r="10" customFormat="false" ht="13.8" hidden="false" customHeight="false" outlineLevel="0" collapsed="false">
      <c r="A10" s="50" t="n">
        <v>7</v>
      </c>
      <c r="B10" s="51" t="n">
        <v>3431</v>
      </c>
      <c r="C10" s="51" t="s">
        <v>50</v>
      </c>
      <c r="D10" s="51" t="s">
        <v>8</v>
      </c>
      <c r="E10" s="51" t="n">
        <v>135</v>
      </c>
      <c r="F10" s="51" t="n">
        <v>142</v>
      </c>
      <c r="G10" s="51" t="n">
        <v>97</v>
      </c>
      <c r="H10" s="51" t="n">
        <v>139</v>
      </c>
      <c r="I10" s="51" t="n">
        <v>129</v>
      </c>
      <c r="J10" s="51" t="n">
        <v>104</v>
      </c>
      <c r="K10" s="51" t="n">
        <v>117</v>
      </c>
      <c r="L10" s="52" t="n">
        <v>136</v>
      </c>
      <c r="M10" s="51" t="n">
        <v>117</v>
      </c>
      <c r="N10" s="51" t="n">
        <v>146</v>
      </c>
      <c r="O10" s="51" t="n">
        <v>158</v>
      </c>
      <c r="P10" s="51" t="n">
        <v>175</v>
      </c>
      <c r="Q10" s="51" t="n">
        <v>193</v>
      </c>
      <c r="R10" s="51" t="n">
        <v>229</v>
      </c>
      <c r="S10" s="51" t="n">
        <v>203</v>
      </c>
      <c r="T10" s="51" t="n">
        <v>136</v>
      </c>
      <c r="U10" s="52" t="n">
        <v>200</v>
      </c>
      <c r="V10" s="52" t="n">
        <v>175</v>
      </c>
      <c r="W10" s="52" t="n">
        <v>229</v>
      </c>
      <c r="X10" s="52" t="n">
        <v>147</v>
      </c>
      <c r="Y10" s="52" t="n">
        <v>189</v>
      </c>
      <c r="Z10" s="52" t="n">
        <v>156</v>
      </c>
      <c r="AA10" s="52" t="n">
        <v>203</v>
      </c>
      <c r="AB10" s="52" t="n">
        <v>151</v>
      </c>
      <c r="AC10" s="52" t="n">
        <v>146</v>
      </c>
      <c r="AD10" s="52" t="n">
        <v>176</v>
      </c>
      <c r="AE10" s="52" t="n">
        <v>171</v>
      </c>
      <c r="AF10" s="52" t="n">
        <v>235</v>
      </c>
      <c r="AG10" s="52" t="n">
        <v>152</v>
      </c>
      <c r="AH10" s="52" t="n">
        <v>219</v>
      </c>
      <c r="AI10" s="52" t="n">
        <v>130</v>
      </c>
      <c r="AJ10" s="52" t="n">
        <v>131</v>
      </c>
      <c r="AK10" s="51" t="n">
        <v>191</v>
      </c>
      <c r="AL10" s="51" t="n">
        <v>149</v>
      </c>
      <c r="AM10" s="51" t="n">
        <v>168</v>
      </c>
      <c r="AN10" s="51" t="n">
        <v>189</v>
      </c>
      <c r="AO10" s="51" t="n">
        <v>162</v>
      </c>
      <c r="AP10" s="51" t="n">
        <v>171</v>
      </c>
      <c r="AQ10" s="51" t="n">
        <v>148</v>
      </c>
      <c r="AR10" s="51" t="n">
        <v>187</v>
      </c>
      <c r="AS10" s="50" t="n">
        <f aca="false">SUM(E10:N10)</f>
        <v>1262</v>
      </c>
      <c r="AT10" s="50" t="n">
        <f aca="false">SUM(O10:X10)</f>
        <v>1845</v>
      </c>
      <c r="AU10" s="50" t="n">
        <f aca="false">SUM(Y10:AH10)</f>
        <v>1798</v>
      </c>
      <c r="AV10" s="50" t="n">
        <f aca="false">SUM(AI10:AR10)</f>
        <v>1626</v>
      </c>
      <c r="AW10" s="50" t="n">
        <f aca="false">SUM(AS10:AV10)</f>
        <v>6531</v>
      </c>
      <c r="AX10" s="50" t="n">
        <f aca="false">COUNT(E10:AR10)</f>
        <v>40</v>
      </c>
      <c r="AY10" s="53" t="n">
        <f aca="false">(AW10/AX10)</f>
        <v>163.275</v>
      </c>
    </row>
    <row r="11" s="43" customFormat="true" ht="13.8" hidden="false" customHeight="false" outlineLevel="0" collapsed="false">
      <c r="A11" s="50" t="n">
        <v>8</v>
      </c>
      <c r="B11" s="51" t="n">
        <v>80</v>
      </c>
      <c r="C11" s="51" t="s">
        <v>51</v>
      </c>
      <c r="D11" s="51" t="s">
        <v>43</v>
      </c>
      <c r="E11" s="51"/>
      <c r="F11" s="51"/>
      <c r="G11" s="51"/>
      <c r="H11" s="51"/>
      <c r="I11" s="51" t="n">
        <v>191</v>
      </c>
      <c r="J11" s="51" t="n">
        <v>144</v>
      </c>
      <c r="K11" s="51" t="n">
        <v>138</v>
      </c>
      <c r="L11" s="52" t="n">
        <v>134</v>
      </c>
      <c r="M11" s="51" t="n">
        <v>184</v>
      </c>
      <c r="N11" s="51" t="n">
        <v>115</v>
      </c>
      <c r="O11" s="51" t="n">
        <v>157</v>
      </c>
      <c r="P11" s="51" t="n">
        <v>150</v>
      </c>
      <c r="Q11" s="51" t="n">
        <v>188</v>
      </c>
      <c r="R11" s="51" t="n">
        <v>121</v>
      </c>
      <c r="S11" s="51"/>
      <c r="T11" s="51"/>
      <c r="U11" s="52"/>
      <c r="V11" s="52"/>
      <c r="W11" s="52" t="n">
        <v>154</v>
      </c>
      <c r="X11" s="52" t="n">
        <v>156</v>
      </c>
      <c r="Y11" s="52" t="n">
        <v>206</v>
      </c>
      <c r="Z11" s="52" t="n">
        <v>184</v>
      </c>
      <c r="AA11" s="52" t="n">
        <v>176</v>
      </c>
      <c r="AB11" s="52" t="n">
        <v>169</v>
      </c>
      <c r="AC11" s="52" t="n">
        <v>203</v>
      </c>
      <c r="AD11" s="52" t="n">
        <v>174</v>
      </c>
      <c r="AE11" s="52" t="n">
        <v>171</v>
      </c>
      <c r="AF11" s="52"/>
      <c r="AG11" s="52" t="n">
        <v>112</v>
      </c>
      <c r="AH11" s="52"/>
      <c r="AI11" s="52" t="n">
        <v>160</v>
      </c>
      <c r="AJ11" s="52" t="n">
        <v>139</v>
      </c>
      <c r="AK11" s="51"/>
      <c r="AL11" s="51"/>
      <c r="AM11" s="51"/>
      <c r="AN11" s="51"/>
      <c r="AO11" s="51"/>
      <c r="AP11" s="51"/>
      <c r="AQ11" s="51" t="n">
        <v>194</v>
      </c>
      <c r="AR11" s="51" t="n">
        <v>182</v>
      </c>
      <c r="AS11" s="50" t="n">
        <f aca="false">SUM(E11:N11)</f>
        <v>906</v>
      </c>
      <c r="AT11" s="50" t="n">
        <f aca="false">SUM(O11:X11)</f>
        <v>926</v>
      </c>
      <c r="AU11" s="50" t="n">
        <f aca="false">SUM(Y11:AH11)</f>
        <v>1395</v>
      </c>
      <c r="AV11" s="50" t="n">
        <f aca="false">SUM(AI11:AR11)</f>
        <v>675</v>
      </c>
      <c r="AW11" s="50" t="n">
        <f aca="false">SUM(AS11:AV11)</f>
        <v>3902</v>
      </c>
      <c r="AX11" s="50" t="n">
        <f aca="false">COUNT(E11:AR11)</f>
        <v>24</v>
      </c>
      <c r="AY11" s="53" t="n">
        <f aca="false">(AW11/AX11)</f>
        <v>162.583333333333</v>
      </c>
    </row>
    <row r="12" s="43" customFormat="true" ht="13.8" hidden="false" customHeight="false" outlineLevel="0" collapsed="false">
      <c r="A12" s="50" t="n">
        <v>9</v>
      </c>
      <c r="B12" s="51" t="n">
        <v>3111</v>
      </c>
      <c r="C12" s="51" t="s">
        <v>52</v>
      </c>
      <c r="D12" s="51" t="s">
        <v>11</v>
      </c>
      <c r="E12" s="51" t="n">
        <v>160</v>
      </c>
      <c r="F12" s="51" t="n">
        <v>123</v>
      </c>
      <c r="G12" s="51" t="n">
        <v>167</v>
      </c>
      <c r="H12" s="51" t="n">
        <v>181</v>
      </c>
      <c r="I12" s="51" t="n">
        <v>175</v>
      </c>
      <c r="J12" s="51" t="n">
        <v>140</v>
      </c>
      <c r="K12" s="51" t="n">
        <v>134</v>
      </c>
      <c r="L12" s="52" t="n">
        <v>182</v>
      </c>
      <c r="M12" s="51" t="n">
        <v>164</v>
      </c>
      <c r="N12" s="51" t="n">
        <v>174</v>
      </c>
      <c r="O12" s="51" t="n">
        <v>155</v>
      </c>
      <c r="P12" s="51" t="n">
        <v>155</v>
      </c>
      <c r="Q12" s="51"/>
      <c r="R12" s="51" t="n">
        <v>177</v>
      </c>
      <c r="S12" s="51" t="n">
        <v>141</v>
      </c>
      <c r="T12" s="51"/>
      <c r="U12" s="51" t="n">
        <v>168</v>
      </c>
      <c r="V12" s="51" t="n">
        <v>178</v>
      </c>
      <c r="W12" s="51" t="n">
        <v>152</v>
      </c>
      <c r="X12" s="52" t="n">
        <v>181</v>
      </c>
      <c r="Y12" s="51" t="n">
        <v>121</v>
      </c>
      <c r="Z12" s="51" t="n">
        <v>202</v>
      </c>
      <c r="AA12" s="51" t="n">
        <v>177</v>
      </c>
      <c r="AB12" s="51" t="n">
        <v>152</v>
      </c>
      <c r="AC12" s="51" t="n">
        <v>173</v>
      </c>
      <c r="AD12" s="51" t="n">
        <v>156</v>
      </c>
      <c r="AE12" s="51" t="n">
        <v>189</v>
      </c>
      <c r="AF12" s="51" t="n">
        <v>169</v>
      </c>
      <c r="AG12" s="51" t="n">
        <v>166</v>
      </c>
      <c r="AH12" s="51" t="n">
        <v>141</v>
      </c>
      <c r="AI12" s="51" t="n">
        <v>166</v>
      </c>
      <c r="AJ12" s="51" t="n">
        <v>149</v>
      </c>
      <c r="AK12" s="51" t="n">
        <v>191</v>
      </c>
      <c r="AL12" s="51" t="n">
        <v>188</v>
      </c>
      <c r="AM12" s="51" t="n">
        <v>171</v>
      </c>
      <c r="AN12" s="51" t="n">
        <v>185</v>
      </c>
      <c r="AO12" s="51" t="n">
        <v>133</v>
      </c>
      <c r="AP12" s="51" t="n">
        <v>177</v>
      </c>
      <c r="AQ12" s="51" t="n">
        <v>125</v>
      </c>
      <c r="AR12" s="51" t="n">
        <v>135</v>
      </c>
      <c r="AS12" s="50" t="n">
        <f aca="false">SUM(E12:N12)</f>
        <v>1600</v>
      </c>
      <c r="AT12" s="50" t="n">
        <f aca="false">SUM(O12:X12)</f>
        <v>1307</v>
      </c>
      <c r="AU12" s="50" t="n">
        <f aca="false">SUM(Y12:AH12)</f>
        <v>1646</v>
      </c>
      <c r="AV12" s="50" t="n">
        <f aca="false">SUM(AI12:AR12)</f>
        <v>1620</v>
      </c>
      <c r="AW12" s="50" t="n">
        <f aca="false">SUM(AS12:AV12)</f>
        <v>6173</v>
      </c>
      <c r="AX12" s="50" t="n">
        <f aca="false">COUNT(E12:AR12)</f>
        <v>38</v>
      </c>
      <c r="AY12" s="53" t="n">
        <f aca="false">(AW12/AX12)</f>
        <v>162.447368421053</v>
      </c>
      <c r="AZ12" s="56"/>
    </row>
    <row r="13" s="43" customFormat="true" ht="13.8" hidden="false" customHeight="false" outlineLevel="0" collapsed="false">
      <c r="A13" s="50" t="n">
        <v>10</v>
      </c>
      <c r="B13" s="52" t="n">
        <v>745</v>
      </c>
      <c r="C13" s="52" t="s">
        <v>53</v>
      </c>
      <c r="D13" s="52" t="s">
        <v>43</v>
      </c>
      <c r="E13" s="52" t="n">
        <v>133</v>
      </c>
      <c r="F13" s="52" t="n">
        <v>123</v>
      </c>
      <c r="G13" s="52"/>
      <c r="H13" s="52"/>
      <c r="I13" s="52"/>
      <c r="J13" s="52"/>
      <c r="K13" s="52" t="n">
        <v>136</v>
      </c>
      <c r="L13" s="52" t="n">
        <v>157</v>
      </c>
      <c r="M13" s="52" t="n">
        <v>161</v>
      </c>
      <c r="N13" s="52" t="n">
        <v>109</v>
      </c>
      <c r="O13" s="52" t="n">
        <v>176</v>
      </c>
      <c r="P13" s="52" t="n">
        <v>170</v>
      </c>
      <c r="Q13" s="52" t="n">
        <v>170</v>
      </c>
      <c r="R13" s="52" t="n">
        <v>183</v>
      </c>
      <c r="S13" s="52" t="n">
        <v>162</v>
      </c>
      <c r="T13" s="52" t="n">
        <v>168</v>
      </c>
      <c r="U13" s="52"/>
      <c r="V13" s="52"/>
      <c r="W13" s="52"/>
      <c r="X13" s="52"/>
      <c r="Y13" s="52" t="n">
        <v>176</v>
      </c>
      <c r="Z13" s="52" t="n">
        <v>149</v>
      </c>
      <c r="AA13" s="52" t="n">
        <v>156</v>
      </c>
      <c r="AB13" s="52" t="n">
        <v>150</v>
      </c>
      <c r="AC13" s="52"/>
      <c r="AD13" s="52"/>
      <c r="AE13" s="52"/>
      <c r="AF13" s="52" t="n">
        <v>139</v>
      </c>
      <c r="AG13" s="52"/>
      <c r="AH13" s="52" t="n">
        <v>182</v>
      </c>
      <c r="AI13" s="52"/>
      <c r="AJ13" s="52"/>
      <c r="AK13" s="52" t="n">
        <v>149</v>
      </c>
      <c r="AL13" s="52" t="n">
        <v>177</v>
      </c>
      <c r="AM13" s="52" t="n">
        <v>216</v>
      </c>
      <c r="AN13" s="52" t="n">
        <v>213</v>
      </c>
      <c r="AO13" s="52" t="n">
        <v>136</v>
      </c>
      <c r="AP13" s="52" t="n">
        <v>148</v>
      </c>
      <c r="AQ13" s="52"/>
      <c r="AR13" s="52"/>
      <c r="AS13" s="50" t="n">
        <f aca="false">SUM(E13:N13)</f>
        <v>819</v>
      </c>
      <c r="AT13" s="50" t="n">
        <f aca="false">SUM(O13:X13)</f>
        <v>1029</v>
      </c>
      <c r="AU13" s="50" t="n">
        <f aca="false">SUM(Y13:AH13)</f>
        <v>952</v>
      </c>
      <c r="AV13" s="50" t="n">
        <f aca="false">SUM(AI13:AR13)</f>
        <v>1039</v>
      </c>
      <c r="AW13" s="54" t="n">
        <f aca="false">SUM(AS13:AV13)</f>
        <v>3839</v>
      </c>
      <c r="AX13" s="54" t="n">
        <f aca="false">COUNT(E13:AR13)</f>
        <v>24</v>
      </c>
      <c r="AY13" s="55" t="n">
        <f aca="false">(AW13/AX13)</f>
        <v>159.958333333333</v>
      </c>
      <c r="AZ13" s="56"/>
    </row>
    <row r="14" s="43" customFormat="true" ht="13.8" hidden="false" customHeight="false" outlineLevel="0" collapsed="false">
      <c r="A14" s="50" t="n">
        <v>11</v>
      </c>
      <c r="B14" s="51" t="n">
        <v>2094</v>
      </c>
      <c r="C14" s="51" t="s">
        <v>54</v>
      </c>
      <c r="D14" s="51" t="s">
        <v>45</v>
      </c>
      <c r="E14" s="51" t="n">
        <v>155</v>
      </c>
      <c r="F14" s="51" t="n">
        <v>183</v>
      </c>
      <c r="G14" s="51" t="n">
        <v>162</v>
      </c>
      <c r="H14" s="51" t="n">
        <v>151</v>
      </c>
      <c r="I14" s="51" t="n">
        <v>143</v>
      </c>
      <c r="J14" s="51" t="n">
        <v>161</v>
      </c>
      <c r="K14" s="51" t="n">
        <v>135</v>
      </c>
      <c r="L14" s="52" t="n">
        <v>150</v>
      </c>
      <c r="M14" s="51" t="n">
        <v>159</v>
      </c>
      <c r="N14" s="51" t="n">
        <v>138</v>
      </c>
      <c r="O14" s="51" t="n">
        <v>154</v>
      </c>
      <c r="P14" s="51" t="n">
        <v>148</v>
      </c>
      <c r="Q14" s="51" t="n">
        <v>144</v>
      </c>
      <c r="R14" s="51" t="n">
        <v>158</v>
      </c>
      <c r="S14" s="51" t="n">
        <v>159</v>
      </c>
      <c r="T14" s="51" t="n">
        <v>174</v>
      </c>
      <c r="U14" s="51" t="n">
        <v>166</v>
      </c>
      <c r="V14" s="51" t="n">
        <v>151</v>
      </c>
      <c r="W14" s="51" t="n">
        <v>156</v>
      </c>
      <c r="X14" s="52" t="n">
        <v>141</v>
      </c>
      <c r="Y14" s="51" t="n">
        <v>177</v>
      </c>
      <c r="Z14" s="51" t="n">
        <v>158</v>
      </c>
      <c r="AA14" s="51" t="n">
        <v>140</v>
      </c>
      <c r="AB14" s="51" t="n">
        <v>144</v>
      </c>
      <c r="AC14" s="51"/>
      <c r="AD14" s="51"/>
      <c r="AE14" s="51" t="n">
        <v>175</v>
      </c>
      <c r="AF14" s="51" t="n">
        <v>141</v>
      </c>
      <c r="AG14" s="51" t="n">
        <v>159</v>
      </c>
      <c r="AH14" s="51" t="n">
        <v>142</v>
      </c>
      <c r="AI14" s="51" t="n">
        <v>189</v>
      </c>
      <c r="AJ14" s="51" t="n">
        <v>176</v>
      </c>
      <c r="AK14" s="51" t="n">
        <v>172</v>
      </c>
      <c r="AL14" s="51" t="n">
        <v>155</v>
      </c>
      <c r="AM14" s="51" t="n">
        <v>147</v>
      </c>
      <c r="AN14" s="51" t="n">
        <v>119</v>
      </c>
      <c r="AO14" s="51" t="n">
        <v>152</v>
      </c>
      <c r="AP14" s="51" t="n">
        <v>154</v>
      </c>
      <c r="AQ14" s="51"/>
      <c r="AR14" s="51"/>
      <c r="AS14" s="50" t="n">
        <f aca="false">SUM(E14:N14)</f>
        <v>1537</v>
      </c>
      <c r="AT14" s="50" t="n">
        <f aca="false">SUM(O14:X14)</f>
        <v>1551</v>
      </c>
      <c r="AU14" s="50" t="n">
        <f aca="false">SUM(Y14:AH14)</f>
        <v>1236</v>
      </c>
      <c r="AV14" s="50" t="n">
        <f aca="false">SUM(AI14:AR14)</f>
        <v>1264</v>
      </c>
      <c r="AW14" s="50" t="n">
        <f aca="false">SUM(AS14:AV14)</f>
        <v>5588</v>
      </c>
      <c r="AX14" s="50" t="n">
        <f aca="false">COUNT(E14:AR14)</f>
        <v>36</v>
      </c>
      <c r="AY14" s="53" t="n">
        <f aca="false">(AW14/AX14)</f>
        <v>155.222222222222</v>
      </c>
    </row>
    <row r="15" s="43" customFormat="true" ht="13.8" hidden="false" customHeight="false" outlineLevel="0" collapsed="false">
      <c r="A15" s="50" t="n">
        <v>12</v>
      </c>
      <c r="B15" s="51" t="n">
        <v>3140</v>
      </c>
      <c r="C15" s="51" t="s">
        <v>55</v>
      </c>
      <c r="D15" s="51" t="s">
        <v>43</v>
      </c>
      <c r="E15" s="51"/>
      <c r="F15" s="51"/>
      <c r="G15" s="51" t="n">
        <v>132</v>
      </c>
      <c r="H15" s="51" t="n">
        <v>140</v>
      </c>
      <c r="I15" s="51" t="n">
        <v>176</v>
      </c>
      <c r="J15" s="51" t="n">
        <v>128</v>
      </c>
      <c r="K15" s="51" t="n">
        <v>159</v>
      </c>
      <c r="L15" s="52" t="n">
        <v>161</v>
      </c>
      <c r="M15" s="51" t="n">
        <v>173</v>
      </c>
      <c r="N15" s="51" t="n">
        <v>120</v>
      </c>
      <c r="O15" s="51" t="n">
        <v>166</v>
      </c>
      <c r="P15" s="51" t="n">
        <v>158</v>
      </c>
      <c r="Q15" s="51" t="n">
        <v>181</v>
      </c>
      <c r="R15" s="51" t="n">
        <v>148</v>
      </c>
      <c r="S15" s="51"/>
      <c r="T15" s="51"/>
      <c r="U15" s="52" t="n">
        <v>146</v>
      </c>
      <c r="V15" s="52" t="n">
        <v>183</v>
      </c>
      <c r="W15" s="52" t="n">
        <v>182</v>
      </c>
      <c r="X15" s="52" t="n">
        <v>178</v>
      </c>
      <c r="Y15" s="52" t="n">
        <v>125</v>
      </c>
      <c r="Z15" s="52" t="n">
        <v>152</v>
      </c>
      <c r="AA15" s="52"/>
      <c r="AB15" s="52"/>
      <c r="AC15" s="52" t="n">
        <v>175</v>
      </c>
      <c r="AD15" s="52" t="n">
        <v>152</v>
      </c>
      <c r="AE15" s="52" t="n">
        <v>135</v>
      </c>
      <c r="AF15" s="52" t="n">
        <v>144</v>
      </c>
      <c r="AG15" s="52"/>
      <c r="AH15" s="52"/>
      <c r="AI15" s="52"/>
      <c r="AJ15" s="52"/>
      <c r="AK15" s="51"/>
      <c r="AL15" s="51"/>
      <c r="AM15" s="51"/>
      <c r="AN15" s="51"/>
      <c r="AO15" s="51"/>
      <c r="AP15" s="51"/>
      <c r="AQ15" s="51"/>
      <c r="AR15" s="51"/>
      <c r="AS15" s="50" t="n">
        <f aca="false">SUM(E15:N15)</f>
        <v>1189</v>
      </c>
      <c r="AT15" s="50" t="n">
        <f aca="false">SUM(O15:X15)</f>
        <v>1342</v>
      </c>
      <c r="AU15" s="50" t="n">
        <f aca="false">SUM(Y15:AH15)</f>
        <v>883</v>
      </c>
      <c r="AV15" s="50" t="n">
        <f aca="false">SUM(AI15:AR15)</f>
        <v>0</v>
      </c>
      <c r="AW15" s="50" t="n">
        <f aca="false">SUM(AS15:AV15)</f>
        <v>3414</v>
      </c>
      <c r="AX15" s="50" t="n">
        <f aca="false">COUNT(E15:AR15)</f>
        <v>22</v>
      </c>
      <c r="AY15" s="53" t="n">
        <f aca="false">(AW15/AX15)</f>
        <v>155.181818181818</v>
      </c>
    </row>
    <row r="16" s="43" customFormat="true" ht="13.8" hidden="false" customHeight="false" outlineLevel="0" collapsed="false">
      <c r="A16" s="50" t="n">
        <v>13</v>
      </c>
      <c r="B16" s="52" t="n">
        <v>3492</v>
      </c>
      <c r="C16" s="52" t="s">
        <v>56</v>
      </c>
      <c r="D16" s="52" t="s">
        <v>45</v>
      </c>
      <c r="E16" s="52" t="n">
        <v>146</v>
      </c>
      <c r="F16" s="52" t="n">
        <v>168</v>
      </c>
      <c r="G16" s="52" t="n">
        <v>130</v>
      </c>
      <c r="H16" s="52" t="n">
        <v>130</v>
      </c>
      <c r="I16" s="52" t="n">
        <v>134</v>
      </c>
      <c r="J16" s="52" t="n">
        <v>116</v>
      </c>
      <c r="K16" s="52" t="n">
        <v>121</v>
      </c>
      <c r="L16" s="52"/>
      <c r="M16" s="52" t="n">
        <v>113</v>
      </c>
      <c r="N16" s="52" t="n">
        <v>161</v>
      </c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 t="n">
        <v>161</v>
      </c>
      <c r="Z16" s="52" t="n">
        <v>145</v>
      </c>
      <c r="AA16" s="52"/>
      <c r="AB16" s="52"/>
      <c r="AC16" s="52" t="n">
        <v>183</v>
      </c>
      <c r="AD16" s="52" t="n">
        <v>175</v>
      </c>
      <c r="AE16" s="52" t="n">
        <v>153</v>
      </c>
      <c r="AF16" s="52" t="n">
        <v>129</v>
      </c>
      <c r="AG16" s="52" t="n">
        <v>151</v>
      </c>
      <c r="AH16" s="52"/>
      <c r="AI16" s="52" t="n">
        <v>157</v>
      </c>
      <c r="AJ16" s="52" t="n">
        <v>187</v>
      </c>
      <c r="AK16" s="52" t="n">
        <v>176</v>
      </c>
      <c r="AL16" s="52" t="n">
        <v>166</v>
      </c>
      <c r="AM16" s="52" t="n">
        <v>199</v>
      </c>
      <c r="AN16" s="52" t="n">
        <v>150</v>
      </c>
      <c r="AO16" s="52"/>
      <c r="AP16" s="52"/>
      <c r="AQ16" s="52" t="n">
        <v>163</v>
      </c>
      <c r="AR16" s="52" t="n">
        <v>176</v>
      </c>
      <c r="AS16" s="50" t="n">
        <f aca="false">SUM(E16:N16)</f>
        <v>1219</v>
      </c>
      <c r="AT16" s="50" t="n">
        <f aca="false">SUM(O16:X16)</f>
        <v>0</v>
      </c>
      <c r="AU16" s="50" t="n">
        <f aca="false">SUM(Y16:AH16)</f>
        <v>1097</v>
      </c>
      <c r="AV16" s="50" t="n">
        <f aca="false">SUM(AI16:AR16)</f>
        <v>1374</v>
      </c>
      <c r="AW16" s="54" t="n">
        <f aca="false">SUM(AS16:AV16)</f>
        <v>3690</v>
      </c>
      <c r="AX16" s="54" t="n">
        <f aca="false">COUNT(E16:AR16)</f>
        <v>24</v>
      </c>
      <c r="AY16" s="55" t="n">
        <f aca="false">(AW16/AX16)</f>
        <v>153.75</v>
      </c>
    </row>
    <row r="17" s="43" customFormat="true" ht="13.8" hidden="false" customHeight="false" outlineLevel="0" collapsed="false">
      <c r="A17" s="50" t="n">
        <v>14</v>
      </c>
      <c r="B17" s="51" t="n">
        <v>3495</v>
      </c>
      <c r="C17" s="51" t="s">
        <v>57</v>
      </c>
      <c r="D17" s="51" t="s">
        <v>11</v>
      </c>
      <c r="E17" s="51"/>
      <c r="F17" s="51"/>
      <c r="G17" s="51" t="n">
        <v>100</v>
      </c>
      <c r="H17" s="51" t="n">
        <v>125</v>
      </c>
      <c r="I17" s="51" t="n">
        <v>95</v>
      </c>
      <c r="J17" s="51" t="n">
        <v>107</v>
      </c>
      <c r="K17" s="51" t="n">
        <v>152</v>
      </c>
      <c r="L17" s="52" t="n">
        <v>124</v>
      </c>
      <c r="M17" s="51" t="n">
        <v>140</v>
      </c>
      <c r="N17" s="51" t="n">
        <v>132</v>
      </c>
      <c r="O17" s="51"/>
      <c r="P17" s="51"/>
      <c r="Q17" s="51" t="n">
        <v>197</v>
      </c>
      <c r="R17" s="51" t="n">
        <v>164</v>
      </c>
      <c r="S17" s="51" t="n">
        <v>167</v>
      </c>
      <c r="T17" s="52" t="n">
        <v>155</v>
      </c>
      <c r="U17" s="51" t="n">
        <v>157</v>
      </c>
      <c r="V17" s="51" t="n">
        <v>161</v>
      </c>
      <c r="W17" s="51" t="n">
        <v>168</v>
      </c>
      <c r="X17" s="52" t="n">
        <v>168</v>
      </c>
      <c r="Y17" s="51" t="n">
        <v>154</v>
      </c>
      <c r="Z17" s="51" t="n">
        <v>133</v>
      </c>
      <c r="AA17" s="51" t="n">
        <v>201</v>
      </c>
      <c r="AB17" s="51" t="n">
        <v>160</v>
      </c>
      <c r="AC17" s="51" t="n">
        <v>138</v>
      </c>
      <c r="AD17" s="51" t="n">
        <v>200</v>
      </c>
      <c r="AE17" s="51" t="n">
        <v>123</v>
      </c>
      <c r="AF17" s="51" t="n">
        <v>181</v>
      </c>
      <c r="AG17" s="51" t="n">
        <v>139</v>
      </c>
      <c r="AH17" s="51" t="n">
        <v>153</v>
      </c>
      <c r="AI17" s="51" t="n">
        <v>191</v>
      </c>
      <c r="AJ17" s="51" t="n">
        <v>174</v>
      </c>
      <c r="AK17" s="51" t="n">
        <v>109</v>
      </c>
      <c r="AL17" s="51" t="n">
        <v>170</v>
      </c>
      <c r="AM17" s="51" t="n">
        <v>178</v>
      </c>
      <c r="AN17" s="51" t="n">
        <v>145</v>
      </c>
      <c r="AO17" s="51" t="n">
        <v>172</v>
      </c>
      <c r="AP17" s="51" t="n">
        <v>174</v>
      </c>
      <c r="AQ17" s="51" t="n">
        <v>146</v>
      </c>
      <c r="AR17" s="51" t="n">
        <v>148</v>
      </c>
      <c r="AS17" s="50" t="n">
        <f aca="false">SUM(E17:N17)</f>
        <v>975</v>
      </c>
      <c r="AT17" s="50" t="n">
        <f aca="false">SUM(O17:X17)</f>
        <v>1337</v>
      </c>
      <c r="AU17" s="50" t="n">
        <f aca="false">SUM(Y17:AH17)</f>
        <v>1582</v>
      </c>
      <c r="AV17" s="50" t="n">
        <f aca="false">SUM(AI17:AR17)</f>
        <v>1607</v>
      </c>
      <c r="AW17" s="50" t="n">
        <f aca="false">SUM(AS17:AV17)</f>
        <v>5501</v>
      </c>
      <c r="AX17" s="50" t="n">
        <f aca="false">COUNT(E17:AR17)</f>
        <v>36</v>
      </c>
      <c r="AY17" s="53" t="n">
        <f aca="false">(AW17/AX17)</f>
        <v>152.805555555556</v>
      </c>
    </row>
    <row r="18" customFormat="false" ht="13.8" hidden="false" customHeight="false" outlineLevel="0" collapsed="false">
      <c r="A18" s="50" t="n">
        <v>15</v>
      </c>
      <c r="B18" s="51" t="n">
        <v>3435</v>
      </c>
      <c r="C18" s="51" t="s">
        <v>58</v>
      </c>
      <c r="D18" s="51" t="s">
        <v>8</v>
      </c>
      <c r="E18" s="51"/>
      <c r="F18" s="51"/>
      <c r="G18" s="51"/>
      <c r="H18" s="51"/>
      <c r="I18" s="51"/>
      <c r="J18" s="51"/>
      <c r="K18" s="51"/>
      <c r="L18" s="52"/>
      <c r="M18" s="51"/>
      <c r="N18" s="51"/>
      <c r="O18" s="51" t="n">
        <v>133</v>
      </c>
      <c r="P18" s="51" t="n">
        <v>189</v>
      </c>
      <c r="Q18" s="51"/>
      <c r="R18" s="51"/>
      <c r="S18" s="51"/>
      <c r="T18" s="51"/>
      <c r="U18" s="51" t="n">
        <v>133</v>
      </c>
      <c r="V18" s="51" t="n">
        <v>139</v>
      </c>
      <c r="W18" s="51"/>
      <c r="X18" s="52"/>
      <c r="Y18" s="51" t="n">
        <v>132</v>
      </c>
      <c r="Z18" s="51" t="n">
        <v>157</v>
      </c>
      <c r="AA18" s="51"/>
      <c r="AB18" s="51"/>
      <c r="AC18" s="51"/>
      <c r="AD18" s="51"/>
      <c r="AE18" s="51" t="n">
        <v>149</v>
      </c>
      <c r="AF18" s="51" t="n">
        <v>143</v>
      </c>
      <c r="AG18" s="51"/>
      <c r="AH18" s="51"/>
      <c r="AI18" s="51" t="n">
        <v>158</v>
      </c>
      <c r="AJ18" s="51" t="n">
        <v>137</v>
      </c>
      <c r="AK18" s="51"/>
      <c r="AL18" s="51"/>
      <c r="AM18" s="51"/>
      <c r="AN18" s="51"/>
      <c r="AO18" s="51" t="n">
        <v>194</v>
      </c>
      <c r="AP18" s="51" t="n">
        <v>165</v>
      </c>
      <c r="AQ18" s="51"/>
      <c r="AR18" s="51"/>
      <c r="AS18" s="50" t="n">
        <f aca="false">SUM(E18:N18)</f>
        <v>0</v>
      </c>
      <c r="AT18" s="50" t="n">
        <f aca="false">SUM(O18:X18)</f>
        <v>594</v>
      </c>
      <c r="AU18" s="50" t="n">
        <f aca="false">SUM(Y18:AH18)</f>
        <v>581</v>
      </c>
      <c r="AV18" s="50" t="n">
        <f aca="false">SUM(AI18:AR18)</f>
        <v>654</v>
      </c>
      <c r="AW18" s="50" t="n">
        <f aca="false">SUM(AS18:AV18)</f>
        <v>1829</v>
      </c>
      <c r="AX18" s="50" t="n">
        <f aca="false">COUNT(E18:AR18)</f>
        <v>12</v>
      </c>
      <c r="AY18" s="53" t="n">
        <f aca="false">(AW18/AX18)</f>
        <v>152.416666666667</v>
      </c>
    </row>
    <row r="19" customFormat="false" ht="13.8" hidden="false" customHeight="false" outlineLevel="0" collapsed="false">
      <c r="A19" s="50" t="n">
        <v>16</v>
      </c>
      <c r="B19" s="51" t="n">
        <v>3117</v>
      </c>
      <c r="C19" s="51" t="s">
        <v>59</v>
      </c>
      <c r="D19" s="51" t="s">
        <v>11</v>
      </c>
      <c r="E19" s="51" t="n">
        <v>138</v>
      </c>
      <c r="F19" s="51" t="n">
        <v>106</v>
      </c>
      <c r="G19" s="51" t="n">
        <v>99</v>
      </c>
      <c r="H19" s="51" t="n">
        <v>184</v>
      </c>
      <c r="I19" s="51" t="n">
        <v>131</v>
      </c>
      <c r="J19" s="51" t="n">
        <v>146</v>
      </c>
      <c r="K19" s="51"/>
      <c r="L19" s="52"/>
      <c r="M19" s="51" t="n">
        <v>145</v>
      </c>
      <c r="N19" s="51" t="n">
        <v>124</v>
      </c>
      <c r="O19" s="51" t="n">
        <v>158</v>
      </c>
      <c r="P19" s="51" t="n">
        <v>162</v>
      </c>
      <c r="Q19" s="51" t="n">
        <v>172</v>
      </c>
      <c r="R19" s="51" t="n">
        <v>136</v>
      </c>
      <c r="S19" s="51" t="n">
        <v>168</v>
      </c>
      <c r="T19" s="51" t="n">
        <v>195</v>
      </c>
      <c r="U19" s="51"/>
      <c r="V19" s="51" t="n">
        <v>165</v>
      </c>
      <c r="W19" s="51" t="n">
        <v>149</v>
      </c>
      <c r="X19" s="52" t="n">
        <v>189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0" t="n">
        <f aca="false">SUM(E19:N19)</f>
        <v>1073</v>
      </c>
      <c r="AT19" s="50" t="n">
        <f aca="false">SUM(O19:X19)</f>
        <v>1494</v>
      </c>
      <c r="AU19" s="50" t="n">
        <f aca="false">SUM(Y19:AH19)</f>
        <v>0</v>
      </c>
      <c r="AV19" s="50" t="n">
        <f aca="false">SUM(AI19:AR19)</f>
        <v>0</v>
      </c>
      <c r="AW19" s="50" t="n">
        <f aca="false">SUM(AS19:AV19)</f>
        <v>2567</v>
      </c>
      <c r="AX19" s="50" t="n">
        <f aca="false">COUNT(E19:AR19)</f>
        <v>17</v>
      </c>
      <c r="AY19" s="53" t="n">
        <f aca="false">(AW19/AX19)</f>
        <v>151</v>
      </c>
    </row>
    <row r="20" customFormat="false" ht="13.8" hidden="false" customHeight="false" outlineLevel="0" collapsed="false">
      <c r="A20" s="50" t="n">
        <v>17</v>
      </c>
      <c r="B20" s="52" t="n">
        <v>1732</v>
      </c>
      <c r="C20" s="52" t="s">
        <v>60</v>
      </c>
      <c r="D20" s="52" t="s">
        <v>61</v>
      </c>
      <c r="E20" s="52" t="n">
        <v>133</v>
      </c>
      <c r="F20" s="52" t="n">
        <v>156</v>
      </c>
      <c r="G20" s="52" t="n">
        <v>141</v>
      </c>
      <c r="H20" s="52" t="n">
        <v>128</v>
      </c>
      <c r="I20" s="52" t="n">
        <v>156</v>
      </c>
      <c r="J20" s="52" t="n">
        <v>145</v>
      </c>
      <c r="K20" s="52"/>
      <c r="L20" s="52"/>
      <c r="M20" s="52" t="n">
        <v>144</v>
      </c>
      <c r="N20" s="52" t="n">
        <v>95</v>
      </c>
      <c r="O20" s="52" t="n">
        <v>198</v>
      </c>
      <c r="P20" s="52" t="n">
        <v>165</v>
      </c>
      <c r="Q20" s="52" t="n">
        <v>201</v>
      </c>
      <c r="R20" s="52" t="n">
        <v>150</v>
      </c>
      <c r="S20" s="52"/>
      <c r="T20" s="52"/>
      <c r="U20" s="52" t="n">
        <v>168</v>
      </c>
      <c r="V20" s="52" t="n">
        <v>126</v>
      </c>
      <c r="W20" s="52" t="n">
        <v>138</v>
      </c>
      <c r="X20" s="52" t="n">
        <v>177</v>
      </c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 t="n">
        <v>134</v>
      </c>
      <c r="AJ20" s="52" t="n">
        <v>156</v>
      </c>
      <c r="AK20" s="52" t="n">
        <v>146</v>
      </c>
      <c r="AL20" s="52" t="n">
        <v>140</v>
      </c>
      <c r="AM20" s="52" t="n">
        <v>146</v>
      </c>
      <c r="AN20" s="52" t="n">
        <v>132</v>
      </c>
      <c r="AO20" s="52" t="n">
        <v>168</v>
      </c>
      <c r="AP20" s="52" t="n">
        <v>204</v>
      </c>
      <c r="AQ20" s="52" t="n">
        <v>112</v>
      </c>
      <c r="AR20" s="52" t="n">
        <v>138</v>
      </c>
      <c r="AS20" s="50" t="n">
        <f aca="false">SUM(E20:N20)</f>
        <v>1098</v>
      </c>
      <c r="AT20" s="50" t="n">
        <f aca="false">SUM(O20:X20)</f>
        <v>1323</v>
      </c>
      <c r="AU20" s="50" t="n">
        <f aca="false">SUM(Y20:AH20)</f>
        <v>0</v>
      </c>
      <c r="AV20" s="50" t="n">
        <f aca="false">SUM(AI20:AR20)</f>
        <v>1476</v>
      </c>
      <c r="AW20" s="54" t="n">
        <f aca="false">SUM(AS20:AV20)</f>
        <v>3897</v>
      </c>
      <c r="AX20" s="54" t="n">
        <f aca="false">COUNT(E20:AR20)</f>
        <v>26</v>
      </c>
      <c r="AY20" s="55" t="n">
        <f aca="false">(AW20/AX20)</f>
        <v>149.884615384615</v>
      </c>
    </row>
    <row r="21" customFormat="false" ht="13.8" hidden="false" customHeight="false" outlineLevel="0" collapsed="false">
      <c r="A21" s="50" t="n">
        <v>18</v>
      </c>
      <c r="B21" s="51" t="n">
        <v>3582</v>
      </c>
      <c r="C21" s="51" t="s">
        <v>62</v>
      </c>
      <c r="D21" s="51" t="s">
        <v>45</v>
      </c>
      <c r="E21" s="51"/>
      <c r="F21" s="51"/>
      <c r="G21" s="51"/>
      <c r="H21" s="51"/>
      <c r="I21" s="51"/>
      <c r="J21" s="51"/>
      <c r="K21" s="51"/>
      <c r="L21" s="52"/>
      <c r="M21" s="51"/>
      <c r="N21" s="51"/>
      <c r="O21" s="51" t="n">
        <v>110</v>
      </c>
      <c r="P21" s="51" t="n">
        <v>125</v>
      </c>
      <c r="Q21" s="51"/>
      <c r="R21" s="51"/>
      <c r="S21" s="51"/>
      <c r="T21" s="51" t="n">
        <v>119</v>
      </c>
      <c r="U21" s="51" t="n">
        <v>203</v>
      </c>
      <c r="V21" s="51" t="n">
        <v>156</v>
      </c>
      <c r="W21" s="51" t="n">
        <v>214</v>
      </c>
      <c r="X21" s="52" t="n">
        <v>115</v>
      </c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0" t="n">
        <f aca="false">SUM(E21:N21)</f>
        <v>0</v>
      </c>
      <c r="AT21" s="50" t="n">
        <f aca="false">SUM(O21:X21)</f>
        <v>1042</v>
      </c>
      <c r="AU21" s="50" t="n">
        <f aca="false">SUM(Y21:AH21)</f>
        <v>0</v>
      </c>
      <c r="AV21" s="50" t="n">
        <f aca="false">SUM(AI21:AR21)</f>
        <v>0</v>
      </c>
      <c r="AW21" s="50" t="n">
        <f aca="false">SUM(AS21:AV21)</f>
        <v>1042</v>
      </c>
      <c r="AX21" s="50" t="n">
        <f aca="false">COUNT(E21:AR21)</f>
        <v>7</v>
      </c>
      <c r="AY21" s="53" t="n">
        <f aca="false">(AW21/AX21)</f>
        <v>148.857142857143</v>
      </c>
    </row>
    <row r="22" customFormat="false" ht="13.8" hidden="false" customHeight="false" outlineLevel="0" collapsed="false">
      <c r="A22" s="50" t="n">
        <v>19</v>
      </c>
      <c r="B22" s="51" t="n">
        <v>3548</v>
      </c>
      <c r="C22" s="51" t="s">
        <v>63</v>
      </c>
      <c r="D22" s="51" t="s">
        <v>61</v>
      </c>
      <c r="E22" s="51"/>
      <c r="F22" s="51"/>
      <c r="G22" s="51"/>
      <c r="H22" s="51" t="n">
        <v>102</v>
      </c>
      <c r="I22" s="51" t="n">
        <v>175</v>
      </c>
      <c r="J22" s="51" t="n">
        <v>120</v>
      </c>
      <c r="K22" s="51" t="n">
        <v>124</v>
      </c>
      <c r="L22" s="52" t="n">
        <v>133</v>
      </c>
      <c r="M22" s="51" t="n">
        <v>114</v>
      </c>
      <c r="N22" s="51" t="n">
        <v>134</v>
      </c>
      <c r="O22" s="51" t="n">
        <v>173</v>
      </c>
      <c r="P22" s="51" t="n">
        <v>137</v>
      </c>
      <c r="Q22" s="51"/>
      <c r="R22" s="51"/>
      <c r="S22" s="51" t="n">
        <v>176</v>
      </c>
      <c r="T22" s="51" t="n">
        <v>147</v>
      </c>
      <c r="U22" s="51" t="n">
        <v>119</v>
      </c>
      <c r="V22" s="51" t="n">
        <v>162</v>
      </c>
      <c r="W22" s="51" t="n">
        <v>132</v>
      </c>
      <c r="X22" s="52" t="n">
        <v>158</v>
      </c>
      <c r="Y22" s="51" t="n">
        <v>155</v>
      </c>
      <c r="Z22" s="51" t="n">
        <v>191</v>
      </c>
      <c r="AA22" s="51" t="n">
        <v>145</v>
      </c>
      <c r="AB22" s="51" t="n">
        <v>132</v>
      </c>
      <c r="AC22" s="51" t="n">
        <v>147</v>
      </c>
      <c r="AD22" s="51" t="n">
        <v>165</v>
      </c>
      <c r="AE22" s="51" t="n">
        <v>123</v>
      </c>
      <c r="AF22" s="51" t="n">
        <v>164</v>
      </c>
      <c r="AG22" s="51" t="n">
        <v>159</v>
      </c>
      <c r="AH22" s="51" t="n">
        <v>171</v>
      </c>
      <c r="AI22" s="51" t="n">
        <v>140</v>
      </c>
      <c r="AJ22" s="51" t="n">
        <v>169</v>
      </c>
      <c r="AK22" s="51" t="n">
        <v>137</v>
      </c>
      <c r="AL22" s="51" t="n">
        <v>166</v>
      </c>
      <c r="AM22" s="51" t="n">
        <v>123</v>
      </c>
      <c r="AN22" s="51" t="n">
        <v>158</v>
      </c>
      <c r="AO22" s="51" t="n">
        <v>162</v>
      </c>
      <c r="AP22" s="51" t="n">
        <v>150</v>
      </c>
      <c r="AQ22" s="51" t="n">
        <v>162</v>
      </c>
      <c r="AR22" s="51" t="n">
        <v>143</v>
      </c>
      <c r="AS22" s="50" t="n">
        <f aca="false">SUM(E22:N22)</f>
        <v>902</v>
      </c>
      <c r="AT22" s="50" t="n">
        <f aca="false">SUM(O22:X22)</f>
        <v>1204</v>
      </c>
      <c r="AU22" s="50" t="n">
        <f aca="false">SUM(Y22:AH22)</f>
        <v>1552</v>
      </c>
      <c r="AV22" s="50" t="n">
        <f aca="false">SUM(AI22:AR22)</f>
        <v>1510</v>
      </c>
      <c r="AW22" s="50" t="n">
        <f aca="false">SUM(AS22:AV22)</f>
        <v>5168</v>
      </c>
      <c r="AX22" s="50" t="n">
        <f aca="false">COUNT(E22:AR22)</f>
        <v>35</v>
      </c>
      <c r="AY22" s="53" t="n">
        <f aca="false">(AW22/AX22)</f>
        <v>147.657142857143</v>
      </c>
    </row>
    <row r="23" customFormat="false" ht="13.8" hidden="false" customHeight="false" outlineLevel="0" collapsed="false">
      <c r="A23" s="50" t="n">
        <v>20</v>
      </c>
      <c r="B23" s="51" t="n">
        <v>3432</v>
      </c>
      <c r="C23" s="51" t="s">
        <v>64</v>
      </c>
      <c r="D23" s="51" t="s">
        <v>8</v>
      </c>
      <c r="E23" s="51" t="n">
        <v>104</v>
      </c>
      <c r="F23" s="51" t="n">
        <v>146</v>
      </c>
      <c r="G23" s="51" t="n">
        <v>128</v>
      </c>
      <c r="H23" s="51" t="n">
        <v>92</v>
      </c>
      <c r="I23" s="51" t="n">
        <v>159</v>
      </c>
      <c r="J23" s="51" t="n">
        <v>82</v>
      </c>
      <c r="K23" s="51" t="n">
        <v>80</v>
      </c>
      <c r="L23" s="52" t="n">
        <v>112</v>
      </c>
      <c r="M23" s="51" t="n">
        <v>89</v>
      </c>
      <c r="N23" s="51" t="n">
        <v>138</v>
      </c>
      <c r="O23" s="51" t="n">
        <v>139</v>
      </c>
      <c r="P23" s="51" t="n">
        <v>137</v>
      </c>
      <c r="Q23" s="51" t="n">
        <v>189</v>
      </c>
      <c r="R23" s="51" t="n">
        <v>169</v>
      </c>
      <c r="S23" s="51" t="n">
        <v>189</v>
      </c>
      <c r="T23" s="51" t="n">
        <v>154</v>
      </c>
      <c r="U23" s="51" t="n">
        <v>131</v>
      </c>
      <c r="V23" s="51" t="n">
        <v>171</v>
      </c>
      <c r="W23" s="51" t="n">
        <v>138</v>
      </c>
      <c r="X23" s="52" t="n">
        <v>140</v>
      </c>
      <c r="Y23" s="51" t="n">
        <v>189</v>
      </c>
      <c r="Z23" s="51" t="n">
        <v>166</v>
      </c>
      <c r="AA23" s="51" t="n">
        <v>167</v>
      </c>
      <c r="AB23" s="51" t="n">
        <v>146</v>
      </c>
      <c r="AC23" s="51" t="n">
        <v>137</v>
      </c>
      <c r="AD23" s="51" t="n">
        <v>114</v>
      </c>
      <c r="AE23" s="51" t="n">
        <v>153</v>
      </c>
      <c r="AF23" s="51" t="n">
        <v>145</v>
      </c>
      <c r="AG23" s="51" t="n">
        <v>113</v>
      </c>
      <c r="AH23" s="51" t="n">
        <v>123</v>
      </c>
      <c r="AI23" s="51" t="n">
        <v>142</v>
      </c>
      <c r="AJ23" s="51" t="n">
        <v>212</v>
      </c>
      <c r="AK23" s="51" t="n">
        <v>192</v>
      </c>
      <c r="AL23" s="51" t="n">
        <v>152</v>
      </c>
      <c r="AM23" s="51" t="n">
        <v>167</v>
      </c>
      <c r="AN23" s="51" t="n">
        <v>155</v>
      </c>
      <c r="AO23" s="51" t="n">
        <v>172</v>
      </c>
      <c r="AP23" s="51" t="n">
        <v>162</v>
      </c>
      <c r="AQ23" s="51" t="n">
        <v>171</v>
      </c>
      <c r="AR23" s="51" t="n">
        <v>147</v>
      </c>
      <c r="AS23" s="50" t="n">
        <f aca="false">SUM(E23:N23)</f>
        <v>1130</v>
      </c>
      <c r="AT23" s="50" t="n">
        <f aca="false">SUM(O23:X23)</f>
        <v>1557</v>
      </c>
      <c r="AU23" s="50" t="n">
        <f aca="false">SUM(Y23:AH23)</f>
        <v>1453</v>
      </c>
      <c r="AV23" s="50" t="n">
        <f aca="false">SUM(AI23:AR23)</f>
        <v>1672</v>
      </c>
      <c r="AW23" s="50" t="n">
        <f aca="false">SUM(AS23:AV23)</f>
        <v>5812</v>
      </c>
      <c r="AX23" s="50" t="n">
        <f aca="false">COUNT(E23:AR23)</f>
        <v>40</v>
      </c>
      <c r="AY23" s="53" t="n">
        <f aca="false">(AW23/AX23)</f>
        <v>145.3</v>
      </c>
    </row>
    <row r="24" customFormat="false" ht="13.8" hidden="false" customHeight="false" outlineLevel="0" collapsed="false">
      <c r="A24" s="50" t="n">
        <v>21</v>
      </c>
      <c r="B24" s="51" t="n">
        <v>2713</v>
      </c>
      <c r="C24" s="51" t="s">
        <v>65</v>
      </c>
      <c r="D24" s="51" t="s">
        <v>11</v>
      </c>
      <c r="E24" s="51" t="n">
        <v>121</v>
      </c>
      <c r="F24" s="51" t="n">
        <v>98</v>
      </c>
      <c r="G24" s="51"/>
      <c r="H24" s="51"/>
      <c r="I24" s="51" t="n">
        <v>61</v>
      </c>
      <c r="J24" s="51" t="n">
        <v>83</v>
      </c>
      <c r="K24" s="51" t="n">
        <v>134</v>
      </c>
      <c r="L24" s="52" t="n">
        <v>68</v>
      </c>
      <c r="M24" s="51"/>
      <c r="N24" s="51"/>
      <c r="O24" s="51" t="n">
        <v>132</v>
      </c>
      <c r="P24" s="51" t="n">
        <v>177</v>
      </c>
      <c r="Q24" s="51" t="n">
        <v>169</v>
      </c>
      <c r="R24" s="51" t="n">
        <v>169</v>
      </c>
      <c r="S24" s="51" t="n">
        <v>170</v>
      </c>
      <c r="T24" s="51" t="n">
        <v>137</v>
      </c>
      <c r="U24" s="51" t="n">
        <v>147</v>
      </c>
      <c r="V24" s="51"/>
      <c r="W24" s="51"/>
      <c r="X24" s="52"/>
      <c r="Y24" s="51" t="n">
        <v>189</v>
      </c>
      <c r="Z24" s="51" t="n">
        <v>156</v>
      </c>
      <c r="AA24" s="51" t="n">
        <v>147</v>
      </c>
      <c r="AB24" s="51" t="n">
        <v>191</v>
      </c>
      <c r="AC24" s="51" t="n">
        <v>165</v>
      </c>
      <c r="AD24" s="51" t="n">
        <v>135</v>
      </c>
      <c r="AE24" s="51" t="n">
        <v>139</v>
      </c>
      <c r="AF24" s="51" t="n">
        <v>137</v>
      </c>
      <c r="AG24" s="51" t="n">
        <v>160</v>
      </c>
      <c r="AH24" s="51" t="n">
        <v>137</v>
      </c>
      <c r="AI24" s="51" t="n">
        <v>136</v>
      </c>
      <c r="AJ24" s="51" t="n">
        <v>149</v>
      </c>
      <c r="AK24" s="51" t="n">
        <v>128</v>
      </c>
      <c r="AL24" s="51" t="n">
        <v>182</v>
      </c>
      <c r="AM24" s="51" t="n">
        <v>150</v>
      </c>
      <c r="AN24" s="51" t="n">
        <v>189</v>
      </c>
      <c r="AO24" s="51" t="n">
        <v>158</v>
      </c>
      <c r="AP24" s="51" t="n">
        <v>157</v>
      </c>
      <c r="AQ24" s="51" t="n">
        <v>146</v>
      </c>
      <c r="AR24" s="51" t="n">
        <v>156</v>
      </c>
      <c r="AS24" s="50" t="n">
        <f aca="false">SUM(E24:N24)</f>
        <v>565</v>
      </c>
      <c r="AT24" s="50" t="n">
        <f aca="false">SUM(O24:X24)</f>
        <v>1101</v>
      </c>
      <c r="AU24" s="50" t="n">
        <f aca="false">SUM(Y24:AH24)</f>
        <v>1556</v>
      </c>
      <c r="AV24" s="50" t="n">
        <f aca="false">SUM(AI24:AR24)</f>
        <v>1551</v>
      </c>
      <c r="AW24" s="50" t="n">
        <f aca="false">SUM(AS24:AV24)</f>
        <v>4773</v>
      </c>
      <c r="AX24" s="50" t="n">
        <f aca="false">COUNT(E24:AR24)</f>
        <v>33</v>
      </c>
      <c r="AY24" s="53" t="n">
        <f aca="false">(AW24/AX24)</f>
        <v>144.636363636364</v>
      </c>
    </row>
    <row r="25" customFormat="false" ht="13.8" hidden="false" customHeight="false" outlineLevel="0" collapsed="false">
      <c r="A25" s="50" t="n">
        <v>22</v>
      </c>
      <c r="B25" s="51" t="n">
        <v>3065</v>
      </c>
      <c r="C25" s="51" t="s">
        <v>66</v>
      </c>
      <c r="D25" s="51" t="s">
        <v>67</v>
      </c>
      <c r="E25" s="51"/>
      <c r="F25" s="51"/>
      <c r="G25" s="51" t="n">
        <v>155</v>
      </c>
      <c r="H25" s="51" t="n">
        <v>158</v>
      </c>
      <c r="I25" s="51" t="n">
        <v>96</v>
      </c>
      <c r="J25" s="51" t="n">
        <v>98</v>
      </c>
      <c r="K25" s="51" t="n">
        <v>118</v>
      </c>
      <c r="L25" s="52" t="n">
        <v>168</v>
      </c>
      <c r="M25" s="51" t="n">
        <v>125</v>
      </c>
      <c r="N25" s="51" t="n">
        <v>149</v>
      </c>
      <c r="O25" s="51"/>
      <c r="P25" s="51"/>
      <c r="Q25" s="51" t="n">
        <v>190</v>
      </c>
      <c r="R25" s="51" t="n">
        <v>135</v>
      </c>
      <c r="S25" s="51" t="n">
        <v>165</v>
      </c>
      <c r="T25" s="51" t="n">
        <v>117</v>
      </c>
      <c r="U25" s="51" t="n">
        <v>149</v>
      </c>
      <c r="V25" s="51" t="n">
        <v>177</v>
      </c>
      <c r="W25" s="51" t="n">
        <v>173</v>
      </c>
      <c r="X25" s="52" t="n">
        <v>121</v>
      </c>
      <c r="Y25" s="51" t="n">
        <v>129</v>
      </c>
      <c r="Z25" s="51" t="n">
        <v>124</v>
      </c>
      <c r="AA25" s="51" t="n">
        <v>137</v>
      </c>
      <c r="AB25" s="51" t="n">
        <v>143</v>
      </c>
      <c r="AC25" s="51" t="n">
        <v>132</v>
      </c>
      <c r="AD25" s="51" t="n">
        <v>132</v>
      </c>
      <c r="AE25" s="51" t="n">
        <v>128</v>
      </c>
      <c r="AF25" s="51" t="n">
        <v>146</v>
      </c>
      <c r="AG25" s="51" t="n">
        <v>155</v>
      </c>
      <c r="AH25" s="51" t="n">
        <v>118</v>
      </c>
      <c r="AI25" s="51" t="n">
        <v>175</v>
      </c>
      <c r="AJ25" s="51" t="n">
        <v>108</v>
      </c>
      <c r="AK25" s="51" t="n">
        <v>165</v>
      </c>
      <c r="AL25" s="51" t="n">
        <v>137</v>
      </c>
      <c r="AM25" s="51" t="n">
        <v>178</v>
      </c>
      <c r="AN25" s="51" t="n">
        <v>143</v>
      </c>
      <c r="AO25" s="51" t="n">
        <v>143</v>
      </c>
      <c r="AP25" s="51" t="n">
        <v>161</v>
      </c>
      <c r="AQ25" s="51" t="n">
        <v>196</v>
      </c>
      <c r="AR25" s="51" t="n">
        <v>154</v>
      </c>
      <c r="AS25" s="50" t="n">
        <f aca="false">SUM(E25:N25)</f>
        <v>1067</v>
      </c>
      <c r="AT25" s="50" t="n">
        <f aca="false">SUM(O25:X25)</f>
        <v>1227</v>
      </c>
      <c r="AU25" s="50" t="n">
        <f aca="false">SUM(Y25:AH25)</f>
        <v>1344</v>
      </c>
      <c r="AV25" s="50" t="n">
        <f aca="false">SUM(AI25:AR25)</f>
        <v>1560</v>
      </c>
      <c r="AW25" s="50" t="n">
        <f aca="false">SUM(AS25:AV25)</f>
        <v>5198</v>
      </c>
      <c r="AX25" s="50" t="n">
        <f aca="false">COUNT(E25:AR25)</f>
        <v>36</v>
      </c>
      <c r="AY25" s="53" t="n">
        <f aca="false">(AW25/AX25)</f>
        <v>144.388888888889</v>
      </c>
    </row>
    <row r="26" customFormat="false" ht="13.8" hidden="false" customHeight="false" outlineLevel="0" collapsed="false">
      <c r="A26" s="50" t="n">
        <v>23</v>
      </c>
      <c r="B26" s="51" t="n">
        <v>3580</v>
      </c>
      <c r="C26" s="51" t="s">
        <v>68</v>
      </c>
      <c r="D26" s="51" t="s">
        <v>61</v>
      </c>
      <c r="E26" s="51" t="n">
        <v>169</v>
      </c>
      <c r="F26" s="51" t="n">
        <v>113</v>
      </c>
      <c r="G26" s="51" t="n">
        <v>130</v>
      </c>
      <c r="H26" s="51" t="n">
        <v>124</v>
      </c>
      <c r="I26" s="51" t="n">
        <v>143</v>
      </c>
      <c r="J26" s="51" t="n">
        <v>144</v>
      </c>
      <c r="K26" s="51"/>
      <c r="L26" s="52"/>
      <c r="M26" s="51" t="n">
        <v>111</v>
      </c>
      <c r="N26" s="51" t="n">
        <v>145</v>
      </c>
      <c r="O26" s="51" t="n">
        <v>190</v>
      </c>
      <c r="P26" s="51" t="n">
        <v>164</v>
      </c>
      <c r="Q26" s="51" t="n">
        <v>166</v>
      </c>
      <c r="R26" s="51" t="n">
        <v>158</v>
      </c>
      <c r="S26" s="51"/>
      <c r="T26" s="51"/>
      <c r="U26" s="51"/>
      <c r="V26" s="51"/>
      <c r="W26" s="51" t="n">
        <v>158</v>
      </c>
      <c r="X26" s="52" t="n">
        <v>173</v>
      </c>
      <c r="Y26" s="51" t="n">
        <v>148</v>
      </c>
      <c r="Z26" s="51" t="n">
        <v>98</v>
      </c>
      <c r="AA26" s="51" t="n">
        <v>109</v>
      </c>
      <c r="AB26" s="51" t="n">
        <v>148</v>
      </c>
      <c r="AC26" s="51" t="n">
        <v>162</v>
      </c>
      <c r="AD26" s="51" t="n">
        <v>141</v>
      </c>
      <c r="AE26" s="51" t="n">
        <v>128</v>
      </c>
      <c r="AF26" s="51" t="n">
        <v>142</v>
      </c>
      <c r="AG26" s="51" t="n">
        <v>133</v>
      </c>
      <c r="AH26" s="51" t="n">
        <v>141</v>
      </c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0" t="n">
        <f aca="false">SUM(E26:N26)</f>
        <v>1079</v>
      </c>
      <c r="AT26" s="50" t="n">
        <f aca="false">SUM(O26:X26)</f>
        <v>1009</v>
      </c>
      <c r="AU26" s="50" t="n">
        <f aca="false">SUM(Y26:AH26)</f>
        <v>1350</v>
      </c>
      <c r="AV26" s="50" t="n">
        <f aca="false">SUM(AI26:AR26)</f>
        <v>0</v>
      </c>
      <c r="AW26" s="50" t="n">
        <f aca="false">SUM(AS26:AV26)</f>
        <v>3438</v>
      </c>
      <c r="AX26" s="50" t="n">
        <f aca="false">COUNT(E26:AR26)</f>
        <v>24</v>
      </c>
      <c r="AY26" s="53" t="n">
        <f aca="false">(AW26/AX26)</f>
        <v>143.25</v>
      </c>
    </row>
    <row r="27" customFormat="false" ht="13.8" hidden="false" customHeight="false" outlineLevel="0" collapsed="false">
      <c r="A27" s="50" t="n">
        <v>24</v>
      </c>
      <c r="B27" s="52" t="n">
        <v>3455</v>
      </c>
      <c r="C27" s="52" t="s">
        <v>69</v>
      </c>
      <c r="D27" s="52" t="s">
        <v>61</v>
      </c>
      <c r="E27" s="52" t="n">
        <v>149</v>
      </c>
      <c r="F27" s="52" t="n">
        <v>151</v>
      </c>
      <c r="G27" s="52" t="n">
        <v>121</v>
      </c>
      <c r="H27" s="52"/>
      <c r="I27" s="52"/>
      <c r="J27" s="52"/>
      <c r="K27" s="52" t="n">
        <v>135</v>
      </c>
      <c r="L27" s="52" t="n">
        <v>102</v>
      </c>
      <c r="M27" s="52" t="n">
        <v>157</v>
      </c>
      <c r="N27" s="52" t="n">
        <v>159</v>
      </c>
      <c r="O27" s="52" t="n">
        <v>108</v>
      </c>
      <c r="P27" s="52" t="n">
        <v>175</v>
      </c>
      <c r="Q27" s="52"/>
      <c r="R27" s="52"/>
      <c r="S27" s="52" t="n">
        <v>143</v>
      </c>
      <c r="T27" s="52" t="n">
        <v>157</v>
      </c>
      <c r="U27" s="52" t="n">
        <v>148</v>
      </c>
      <c r="V27" s="52" t="n">
        <v>173</v>
      </c>
      <c r="W27" s="52" t="n">
        <v>134</v>
      </c>
      <c r="X27" s="52" t="n">
        <v>131</v>
      </c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0" t="n">
        <f aca="false">SUM(E27:N27)</f>
        <v>974</v>
      </c>
      <c r="AT27" s="50" t="n">
        <f aca="false">SUM(O27:X27)</f>
        <v>1169</v>
      </c>
      <c r="AU27" s="50" t="n">
        <f aca="false">SUM(Y27:AH27)</f>
        <v>0</v>
      </c>
      <c r="AV27" s="50" t="n">
        <f aca="false">SUM(AI27:AR27)</f>
        <v>0</v>
      </c>
      <c r="AW27" s="54" t="n">
        <f aca="false">SUM(AS27:AV27)</f>
        <v>2143</v>
      </c>
      <c r="AX27" s="54" t="n">
        <f aca="false">COUNT(E27:AR27)</f>
        <v>15</v>
      </c>
      <c r="AY27" s="55" t="n">
        <f aca="false">(AW27/AX27)</f>
        <v>142.866666666667</v>
      </c>
    </row>
    <row r="28" customFormat="false" ht="13.8" hidden="false" customHeight="false" outlineLevel="0" collapsed="false">
      <c r="A28" s="50" t="n">
        <v>25</v>
      </c>
      <c r="B28" s="51" t="n">
        <v>3486</v>
      </c>
      <c r="C28" s="51" t="s">
        <v>70</v>
      </c>
      <c r="D28" s="51" t="s">
        <v>45</v>
      </c>
      <c r="E28" s="51" t="n">
        <v>104</v>
      </c>
      <c r="F28" s="51" t="n">
        <v>98</v>
      </c>
      <c r="G28" s="51" t="n">
        <v>110</v>
      </c>
      <c r="H28" s="51" t="n">
        <v>90</v>
      </c>
      <c r="I28" s="51"/>
      <c r="J28" s="51"/>
      <c r="K28" s="51"/>
      <c r="L28" s="52" t="n">
        <v>108</v>
      </c>
      <c r="M28" s="51" t="n">
        <v>153</v>
      </c>
      <c r="N28" s="51" t="n">
        <v>81</v>
      </c>
      <c r="O28" s="51" t="n">
        <v>139</v>
      </c>
      <c r="P28" s="51" t="n">
        <v>145</v>
      </c>
      <c r="Q28" s="51" t="n">
        <v>136</v>
      </c>
      <c r="R28" s="51" t="n">
        <v>144</v>
      </c>
      <c r="S28" s="51" t="n">
        <v>121</v>
      </c>
      <c r="T28" s="51" t="n">
        <v>137</v>
      </c>
      <c r="U28" s="51"/>
      <c r="V28" s="51"/>
      <c r="W28" s="51" t="n">
        <v>136</v>
      </c>
      <c r="X28" s="52" t="n">
        <v>146</v>
      </c>
      <c r="Y28" s="51"/>
      <c r="Z28" s="51"/>
      <c r="AA28" s="51" t="n">
        <v>157</v>
      </c>
      <c r="AB28" s="51" t="n">
        <v>156</v>
      </c>
      <c r="AC28" s="51" t="n">
        <v>169</v>
      </c>
      <c r="AD28" s="51" t="n">
        <v>159</v>
      </c>
      <c r="AE28" s="51" t="n">
        <v>137</v>
      </c>
      <c r="AF28" s="51" t="n">
        <v>155</v>
      </c>
      <c r="AG28" s="51"/>
      <c r="AH28" s="51" t="n">
        <v>154</v>
      </c>
      <c r="AI28" s="51" t="n">
        <v>162</v>
      </c>
      <c r="AJ28" s="51" t="n">
        <v>223</v>
      </c>
      <c r="AK28" s="51" t="n">
        <v>181</v>
      </c>
      <c r="AL28" s="51" t="n">
        <v>145</v>
      </c>
      <c r="AM28" s="51"/>
      <c r="AN28" s="51"/>
      <c r="AO28" s="51" t="n">
        <v>160</v>
      </c>
      <c r="AP28" s="51" t="n">
        <v>140</v>
      </c>
      <c r="AQ28" s="51" t="n">
        <v>157</v>
      </c>
      <c r="AR28" s="51" t="n">
        <v>160</v>
      </c>
      <c r="AS28" s="50" t="n">
        <f aca="false">SUM(E28:N28)</f>
        <v>744</v>
      </c>
      <c r="AT28" s="50" t="n">
        <f aca="false">SUM(O28:X28)</f>
        <v>1104</v>
      </c>
      <c r="AU28" s="50" t="n">
        <f aca="false">SUM(Y28:AH28)</f>
        <v>1087</v>
      </c>
      <c r="AV28" s="50" t="n">
        <f aca="false">SUM(AI28:AR28)</f>
        <v>1328</v>
      </c>
      <c r="AW28" s="50" t="n">
        <f aca="false">SUM(AS28:AV28)</f>
        <v>4263</v>
      </c>
      <c r="AX28" s="50" t="n">
        <f aca="false">COUNT(E28:AR28)</f>
        <v>30</v>
      </c>
      <c r="AY28" s="53" t="n">
        <f aca="false">(AW28/AX28)</f>
        <v>142.1</v>
      </c>
      <c r="AZ28" s="57"/>
    </row>
    <row r="29" customFormat="false" ht="13.8" hidden="false" customHeight="false" outlineLevel="0" collapsed="false">
      <c r="A29" s="50" t="n">
        <v>26</v>
      </c>
      <c r="B29" s="51" t="n">
        <v>3529</v>
      </c>
      <c r="C29" s="52" t="s">
        <v>71</v>
      </c>
      <c r="D29" s="52" t="s">
        <v>45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1"/>
      <c r="V29" s="51"/>
      <c r="W29" s="51"/>
      <c r="X29" s="52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 t="n">
        <v>147</v>
      </c>
      <c r="AL29" s="51" t="n">
        <v>144</v>
      </c>
      <c r="AM29" s="51" t="n">
        <v>166</v>
      </c>
      <c r="AN29" s="51" t="n">
        <v>127</v>
      </c>
      <c r="AO29" s="51" t="n">
        <v>141</v>
      </c>
      <c r="AP29" s="51" t="n">
        <v>134</v>
      </c>
      <c r="AQ29" s="51" t="n">
        <v>147</v>
      </c>
      <c r="AR29" s="51" t="n">
        <v>124</v>
      </c>
      <c r="AS29" s="50" t="n">
        <f aca="false">SUM(E29:N29)</f>
        <v>0</v>
      </c>
      <c r="AT29" s="50" t="n">
        <f aca="false">SUM(O29:X29)</f>
        <v>0</v>
      </c>
      <c r="AU29" s="50" t="n">
        <f aca="false">SUM(Y29:AH29)</f>
        <v>0</v>
      </c>
      <c r="AV29" s="50" t="n">
        <f aca="false">SUM(AI29:AR29)</f>
        <v>1130</v>
      </c>
      <c r="AW29" s="50" t="n">
        <f aca="false">SUM(AS29:AV29)</f>
        <v>1130</v>
      </c>
      <c r="AX29" s="50" t="n">
        <f aca="false">COUNT(E29:AR29)</f>
        <v>8</v>
      </c>
      <c r="AY29" s="53" t="n">
        <f aca="false">(AW29/AX29)</f>
        <v>141.25</v>
      </c>
    </row>
    <row r="30" customFormat="false" ht="13.8" hidden="false" customHeight="false" outlineLevel="0" collapsed="false">
      <c r="A30" s="50" t="n">
        <v>27</v>
      </c>
      <c r="B30" s="51" t="n">
        <v>3559</v>
      </c>
      <c r="C30" s="51" t="s">
        <v>72</v>
      </c>
      <c r="D30" s="51" t="s">
        <v>45</v>
      </c>
      <c r="E30" s="51"/>
      <c r="F30" s="51"/>
      <c r="G30" s="51" t="n">
        <v>145</v>
      </c>
      <c r="H30" s="51" t="n">
        <v>138</v>
      </c>
      <c r="I30" s="51" t="n">
        <v>127</v>
      </c>
      <c r="J30" s="51" t="n">
        <v>154</v>
      </c>
      <c r="K30" s="51" t="n">
        <v>126</v>
      </c>
      <c r="L30" s="52" t="n">
        <v>121</v>
      </c>
      <c r="M30" s="51"/>
      <c r="N30" s="51"/>
      <c r="O30" s="51"/>
      <c r="P30" s="51"/>
      <c r="Q30" s="51" t="n">
        <v>130</v>
      </c>
      <c r="R30" s="51" t="n">
        <v>143</v>
      </c>
      <c r="S30" s="51" t="n">
        <v>98</v>
      </c>
      <c r="T30" s="51"/>
      <c r="U30" s="52" t="n">
        <v>146</v>
      </c>
      <c r="V30" s="52" t="n">
        <v>128</v>
      </c>
      <c r="W30" s="52"/>
      <c r="X30" s="52"/>
      <c r="Y30" s="52"/>
      <c r="Z30" s="52"/>
      <c r="AA30" s="52" t="n">
        <v>152</v>
      </c>
      <c r="AB30" s="52" t="n">
        <v>158</v>
      </c>
      <c r="AC30" s="52" t="n">
        <v>164</v>
      </c>
      <c r="AD30" s="52" t="n">
        <v>115</v>
      </c>
      <c r="AE30" s="52"/>
      <c r="AF30" s="52"/>
      <c r="AG30" s="52" t="n">
        <v>163</v>
      </c>
      <c r="AH30" s="52" t="n">
        <v>150</v>
      </c>
      <c r="AI30" s="52" t="n">
        <v>154</v>
      </c>
      <c r="AJ30" s="52" t="n">
        <v>148</v>
      </c>
      <c r="AK30" s="51"/>
      <c r="AL30" s="51"/>
      <c r="AM30" s="51" t="n">
        <v>171</v>
      </c>
      <c r="AN30" s="51" t="n">
        <v>109</v>
      </c>
      <c r="AO30" s="51" t="n">
        <v>138</v>
      </c>
      <c r="AP30" s="51" t="n">
        <v>143</v>
      </c>
      <c r="AQ30" s="51" t="n">
        <v>147</v>
      </c>
      <c r="AR30" s="51" t="n">
        <v>154</v>
      </c>
      <c r="AS30" s="50" t="n">
        <f aca="false">SUM(E30:N30)</f>
        <v>811</v>
      </c>
      <c r="AT30" s="50" t="n">
        <f aca="false">SUM(O30:X30)</f>
        <v>645</v>
      </c>
      <c r="AU30" s="50" t="n">
        <f aca="false">SUM(Y30:AH30)</f>
        <v>902</v>
      </c>
      <c r="AV30" s="50" t="n">
        <f aca="false">SUM(AI30:AR30)</f>
        <v>1164</v>
      </c>
      <c r="AW30" s="50" t="n">
        <f aca="false">SUM(AS30:AV30)</f>
        <v>3522</v>
      </c>
      <c r="AX30" s="50" t="n">
        <f aca="false">COUNT(E30:AR30)</f>
        <v>25</v>
      </c>
      <c r="AY30" s="53" t="n">
        <f aca="false">(AW30/AX30)</f>
        <v>140.88</v>
      </c>
    </row>
    <row r="31" customFormat="false" ht="13.8" hidden="false" customHeight="false" outlineLevel="0" collapsed="false">
      <c r="A31" s="50" t="n">
        <v>28</v>
      </c>
      <c r="B31" s="51" t="n">
        <v>3545</v>
      </c>
      <c r="C31" s="51" t="s">
        <v>73</v>
      </c>
      <c r="D31" s="51" t="s">
        <v>67</v>
      </c>
      <c r="E31" s="51" t="n">
        <v>94</v>
      </c>
      <c r="F31" s="51" t="n">
        <v>128</v>
      </c>
      <c r="G31" s="51" t="n">
        <v>121</v>
      </c>
      <c r="H31" s="51" t="n">
        <v>91</v>
      </c>
      <c r="I31" s="51" t="n">
        <v>78</v>
      </c>
      <c r="J31" s="51" t="n">
        <v>92</v>
      </c>
      <c r="K31" s="51" t="n">
        <v>125</v>
      </c>
      <c r="L31" s="52" t="n">
        <v>99</v>
      </c>
      <c r="M31" s="51"/>
      <c r="N31" s="51"/>
      <c r="O31" s="51" t="n">
        <v>148</v>
      </c>
      <c r="P31" s="51" t="n">
        <v>114</v>
      </c>
      <c r="Q31" s="51" t="n">
        <v>184</v>
      </c>
      <c r="R31" s="51" t="n">
        <v>130</v>
      </c>
      <c r="S31" s="51" t="n">
        <v>168</v>
      </c>
      <c r="T31" s="51" t="n">
        <v>215</v>
      </c>
      <c r="U31" s="51"/>
      <c r="V31" s="51"/>
      <c r="W31" s="51" t="n">
        <v>145</v>
      </c>
      <c r="X31" s="52" t="n">
        <v>186</v>
      </c>
      <c r="Y31" s="51" t="n">
        <v>108</v>
      </c>
      <c r="Z31" s="51" t="n">
        <v>144</v>
      </c>
      <c r="AA31" s="51" t="n">
        <v>142</v>
      </c>
      <c r="AB31" s="51" t="n">
        <v>144</v>
      </c>
      <c r="AC31" s="51" t="n">
        <v>222</v>
      </c>
      <c r="AD31" s="51" t="n">
        <v>156</v>
      </c>
      <c r="AE31" s="51" t="n">
        <v>106</v>
      </c>
      <c r="AF31" s="51" t="n">
        <v>123</v>
      </c>
      <c r="AG31" s="51" t="n">
        <v>139</v>
      </c>
      <c r="AH31" s="51" t="n">
        <v>103</v>
      </c>
      <c r="AI31" s="51" t="n">
        <v>168</v>
      </c>
      <c r="AJ31" s="51" t="n">
        <v>124</v>
      </c>
      <c r="AK31" s="51" t="n">
        <v>142</v>
      </c>
      <c r="AL31" s="51" t="n">
        <v>177</v>
      </c>
      <c r="AM31" s="51" t="n">
        <v>197</v>
      </c>
      <c r="AN31" s="51" t="n">
        <v>163</v>
      </c>
      <c r="AO31" s="51" t="n">
        <v>166</v>
      </c>
      <c r="AP31" s="51" t="n">
        <v>120</v>
      </c>
      <c r="AQ31" s="51" t="n">
        <v>159</v>
      </c>
      <c r="AR31" s="51" t="n">
        <v>120</v>
      </c>
      <c r="AS31" s="50" t="n">
        <f aca="false">SUM(E31:N31)</f>
        <v>828</v>
      </c>
      <c r="AT31" s="50" t="n">
        <f aca="false">SUM(O31:X31)</f>
        <v>1290</v>
      </c>
      <c r="AU31" s="50" t="n">
        <f aca="false">SUM(Y31:AH31)</f>
        <v>1387</v>
      </c>
      <c r="AV31" s="50" t="n">
        <f aca="false">SUM(AI31:AR31)</f>
        <v>1536</v>
      </c>
      <c r="AW31" s="50" t="n">
        <f aca="false">SUM(AS31:AV31)</f>
        <v>5041</v>
      </c>
      <c r="AX31" s="50" t="n">
        <f aca="false">COUNT(E31:AR31)</f>
        <v>36</v>
      </c>
      <c r="AY31" s="53" t="n">
        <f aca="false">(AW31/AX31)</f>
        <v>140.027777777778</v>
      </c>
    </row>
    <row r="32" customFormat="false" ht="13.8" hidden="false" customHeight="false" outlineLevel="0" collapsed="false">
      <c r="A32" s="50" t="n">
        <v>29</v>
      </c>
      <c r="B32" s="51" t="n">
        <v>3579</v>
      </c>
      <c r="C32" s="51" t="s">
        <v>74</v>
      </c>
      <c r="D32" s="51" t="s">
        <v>67</v>
      </c>
      <c r="E32" s="51" t="n">
        <v>89</v>
      </c>
      <c r="F32" s="51" t="n">
        <v>129</v>
      </c>
      <c r="G32" s="51" t="n">
        <v>175</v>
      </c>
      <c r="H32" s="51" t="n">
        <v>95</v>
      </c>
      <c r="I32" s="51" t="n">
        <v>126</v>
      </c>
      <c r="J32" s="51" t="n">
        <v>128</v>
      </c>
      <c r="K32" s="51"/>
      <c r="L32" s="52"/>
      <c r="M32" s="51" t="n">
        <v>85</v>
      </c>
      <c r="N32" s="51" t="n">
        <v>102</v>
      </c>
      <c r="O32" s="51" t="n">
        <v>138</v>
      </c>
      <c r="P32" s="51" t="n">
        <v>121</v>
      </c>
      <c r="Q32" s="51" t="n">
        <v>180</v>
      </c>
      <c r="R32" s="51" t="n">
        <v>180</v>
      </c>
      <c r="S32" s="51" t="n">
        <v>163</v>
      </c>
      <c r="T32" s="51" t="n">
        <v>147</v>
      </c>
      <c r="U32" s="52" t="n">
        <v>165</v>
      </c>
      <c r="V32" s="52" t="n">
        <v>155</v>
      </c>
      <c r="W32" s="52" t="n">
        <v>125</v>
      </c>
      <c r="X32" s="52" t="n">
        <v>169</v>
      </c>
      <c r="Y32" s="52"/>
      <c r="Z32" s="52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0" t="n">
        <f aca="false">SUM(E32:N32)</f>
        <v>929</v>
      </c>
      <c r="AT32" s="50" t="n">
        <f aca="false">SUM(O32:X32)</f>
        <v>1543</v>
      </c>
      <c r="AU32" s="50" t="n">
        <f aca="false">SUM(Y32:AH32)</f>
        <v>0</v>
      </c>
      <c r="AV32" s="50" t="n">
        <f aca="false">SUM(AI32:AR32)</f>
        <v>0</v>
      </c>
      <c r="AW32" s="50" t="n">
        <f aca="false">SUM(AS32:AV32)</f>
        <v>2472</v>
      </c>
      <c r="AX32" s="50" t="n">
        <f aca="false">COUNT(E32:AR32)</f>
        <v>18</v>
      </c>
      <c r="AY32" s="53" t="n">
        <f aca="false">(AW32/AX32)</f>
        <v>137.333333333333</v>
      </c>
    </row>
    <row r="33" s="57" customFormat="true" ht="13.8" hidden="false" customHeight="false" outlineLevel="0" collapsed="false">
      <c r="A33" s="50" t="n">
        <v>30</v>
      </c>
      <c r="B33" s="51" t="n">
        <v>3549</v>
      </c>
      <c r="C33" s="51" t="s">
        <v>75</v>
      </c>
      <c r="D33" s="51" t="s">
        <v>61</v>
      </c>
      <c r="E33" s="51"/>
      <c r="F33" s="51"/>
      <c r="G33" s="51"/>
      <c r="H33" s="51" t="n">
        <v>102</v>
      </c>
      <c r="I33" s="51" t="n">
        <v>113</v>
      </c>
      <c r="J33" s="51" t="n">
        <v>142</v>
      </c>
      <c r="K33" s="51" t="n">
        <v>147</v>
      </c>
      <c r="L33" s="52" t="n">
        <v>108</v>
      </c>
      <c r="M33" s="52"/>
      <c r="N33" s="52"/>
      <c r="O33" s="52"/>
      <c r="P33" s="52"/>
      <c r="Q33" s="52" t="n">
        <v>133</v>
      </c>
      <c r="R33" s="52" t="n">
        <v>195</v>
      </c>
      <c r="S33" s="52" t="n">
        <v>143</v>
      </c>
      <c r="T33" s="52" t="n">
        <v>134</v>
      </c>
      <c r="U33" s="52"/>
      <c r="V33" s="52"/>
      <c r="W33" s="52"/>
      <c r="X33" s="52"/>
      <c r="Y33" s="52" t="n">
        <v>115</v>
      </c>
      <c r="Z33" s="52" t="n">
        <v>157</v>
      </c>
      <c r="AA33" s="52" t="n">
        <v>104</v>
      </c>
      <c r="AB33" s="52" t="n">
        <v>118</v>
      </c>
      <c r="AC33" s="52" t="n">
        <v>170</v>
      </c>
      <c r="AD33" s="52" t="n">
        <v>180</v>
      </c>
      <c r="AE33" s="52" t="n">
        <v>171</v>
      </c>
      <c r="AF33" s="52" t="n">
        <v>115</v>
      </c>
      <c r="AG33" s="52" t="n">
        <v>142</v>
      </c>
      <c r="AH33" s="52" t="n">
        <v>102</v>
      </c>
      <c r="AI33" s="52" t="n">
        <v>132</v>
      </c>
      <c r="AJ33" s="52" t="n">
        <v>146</v>
      </c>
      <c r="AK33" s="51" t="n">
        <v>117</v>
      </c>
      <c r="AL33" s="51" t="n">
        <v>127</v>
      </c>
      <c r="AM33" s="51" t="n">
        <v>120</v>
      </c>
      <c r="AN33" s="51" t="n">
        <v>164</v>
      </c>
      <c r="AO33" s="51" t="n">
        <v>132</v>
      </c>
      <c r="AP33" s="51" t="n">
        <v>134</v>
      </c>
      <c r="AQ33" s="51" t="n">
        <v>134</v>
      </c>
      <c r="AR33" s="51" t="n">
        <v>168</v>
      </c>
      <c r="AS33" s="50" t="n">
        <f aca="false">SUM(E33:N33)</f>
        <v>612</v>
      </c>
      <c r="AT33" s="50" t="n">
        <f aca="false">SUM(O33:X33)</f>
        <v>605</v>
      </c>
      <c r="AU33" s="50" t="n">
        <f aca="false">SUM(Y33:AH33)</f>
        <v>1374</v>
      </c>
      <c r="AV33" s="50" t="n">
        <f aca="false">SUM(AI33:AR33)</f>
        <v>1374</v>
      </c>
      <c r="AW33" s="50" t="n">
        <f aca="false">SUM(AS33:AV33)</f>
        <v>3965</v>
      </c>
      <c r="AX33" s="50" t="n">
        <f aca="false">COUNT(E33:AR33)</f>
        <v>29</v>
      </c>
      <c r="AY33" s="53" t="n">
        <f aca="false">(AW33/AX33)</f>
        <v>136.724137931034</v>
      </c>
      <c r="AZ33" s="13"/>
    </row>
    <row r="34" s="57" customFormat="true" ht="13.8" hidden="false" customHeight="false" outlineLevel="0" collapsed="false">
      <c r="A34" s="50" t="n">
        <v>31</v>
      </c>
      <c r="B34" s="51" t="n">
        <v>3546</v>
      </c>
      <c r="C34" s="51" t="s">
        <v>76</v>
      </c>
      <c r="D34" s="51" t="s">
        <v>67</v>
      </c>
      <c r="E34" s="51" t="n">
        <v>129</v>
      </c>
      <c r="F34" s="51" t="n">
        <v>163</v>
      </c>
      <c r="G34" s="51"/>
      <c r="H34" s="51"/>
      <c r="I34" s="51" t="n">
        <v>102</v>
      </c>
      <c r="J34" s="51" t="n">
        <v>115</v>
      </c>
      <c r="K34" s="51" t="n">
        <v>105</v>
      </c>
      <c r="L34" s="52" t="n">
        <v>141</v>
      </c>
      <c r="M34" s="51" t="n">
        <v>79</v>
      </c>
      <c r="N34" s="51" t="n">
        <v>111</v>
      </c>
      <c r="O34" s="51" t="n">
        <v>125</v>
      </c>
      <c r="P34" s="51" t="n">
        <v>112</v>
      </c>
      <c r="Q34" s="51"/>
      <c r="R34" s="51"/>
      <c r="S34" s="51" t="n">
        <v>104</v>
      </c>
      <c r="T34" s="51" t="n">
        <v>142</v>
      </c>
      <c r="U34" s="51" t="n">
        <v>137</v>
      </c>
      <c r="V34" s="51" t="n">
        <v>129</v>
      </c>
      <c r="W34" s="51"/>
      <c r="X34" s="52"/>
      <c r="Y34" s="51" t="n">
        <v>179</v>
      </c>
      <c r="Z34" s="51" t="n">
        <v>143</v>
      </c>
      <c r="AA34" s="51" t="n">
        <v>144</v>
      </c>
      <c r="AB34" s="51" t="n">
        <v>155</v>
      </c>
      <c r="AC34" s="51" t="n">
        <v>151</v>
      </c>
      <c r="AD34" s="51" t="n">
        <v>163</v>
      </c>
      <c r="AE34" s="51" t="n">
        <v>141</v>
      </c>
      <c r="AF34" s="51" t="n">
        <v>130</v>
      </c>
      <c r="AG34" s="51" t="n">
        <v>169</v>
      </c>
      <c r="AH34" s="51" t="n">
        <v>192</v>
      </c>
      <c r="AI34" s="51" t="n">
        <v>131</v>
      </c>
      <c r="AJ34" s="51" t="n">
        <v>128</v>
      </c>
      <c r="AK34" s="51" t="n">
        <v>127</v>
      </c>
      <c r="AL34" s="51" t="n">
        <v>114</v>
      </c>
      <c r="AM34" s="51" t="n">
        <v>154</v>
      </c>
      <c r="AN34" s="51" t="n">
        <v>186</v>
      </c>
      <c r="AO34" s="51" t="n">
        <v>119</v>
      </c>
      <c r="AP34" s="51" t="n">
        <v>148</v>
      </c>
      <c r="AQ34" s="51" t="n">
        <v>110</v>
      </c>
      <c r="AR34" s="51" t="n">
        <v>142</v>
      </c>
      <c r="AS34" s="50" t="n">
        <f aca="false">SUM(E34:N34)</f>
        <v>945</v>
      </c>
      <c r="AT34" s="50" t="n">
        <f aca="false">SUM(O34:X34)</f>
        <v>749</v>
      </c>
      <c r="AU34" s="50" t="n">
        <f aca="false">SUM(Y34:AH34)</f>
        <v>1567</v>
      </c>
      <c r="AV34" s="50" t="n">
        <f aca="false">SUM(AI34:AR34)</f>
        <v>1359</v>
      </c>
      <c r="AW34" s="50" t="n">
        <f aca="false">SUM(AS34:AV34)</f>
        <v>4620</v>
      </c>
      <c r="AX34" s="50" t="n">
        <f aca="false">COUNT(E34:AR34)</f>
        <v>34</v>
      </c>
      <c r="AY34" s="53" t="n">
        <f aca="false">(AW34/AX34)</f>
        <v>135.882352941176</v>
      </c>
      <c r="AZ34" s="13"/>
    </row>
    <row r="35" s="57" customFormat="true" ht="13.8" hidden="false" customHeight="false" outlineLevel="0" collapsed="false">
      <c r="A35" s="50" t="n">
        <v>32</v>
      </c>
      <c r="B35" s="51" t="n">
        <v>3462</v>
      </c>
      <c r="C35" s="52" t="s">
        <v>77</v>
      </c>
      <c r="D35" s="52" t="s">
        <v>8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 t="n">
        <v>124</v>
      </c>
      <c r="R35" s="52" t="n">
        <v>114</v>
      </c>
      <c r="S35" s="52"/>
      <c r="T35" s="52"/>
      <c r="U35" s="51"/>
      <c r="V35" s="51"/>
      <c r="W35" s="51" t="n">
        <v>177</v>
      </c>
      <c r="X35" s="52" t="n">
        <v>127</v>
      </c>
      <c r="Y35" s="51"/>
      <c r="Z35" s="51"/>
      <c r="AA35" s="51" t="n">
        <v>107</v>
      </c>
      <c r="AB35" s="51" t="n">
        <v>104</v>
      </c>
      <c r="AC35" s="51"/>
      <c r="AD35" s="51"/>
      <c r="AE35" s="51"/>
      <c r="AF35" s="51"/>
      <c r="AG35" s="51" t="n">
        <v>121</v>
      </c>
      <c r="AH35" s="51" t="n">
        <v>111</v>
      </c>
      <c r="AI35" s="51"/>
      <c r="AJ35" s="51"/>
      <c r="AK35" s="51" t="n">
        <v>146</v>
      </c>
      <c r="AL35" s="51" t="n">
        <v>126</v>
      </c>
      <c r="AM35" s="51"/>
      <c r="AN35" s="51"/>
      <c r="AO35" s="51"/>
      <c r="AP35" s="51"/>
      <c r="AQ35" s="51" t="n">
        <v>155</v>
      </c>
      <c r="AR35" s="51" t="n">
        <v>158</v>
      </c>
      <c r="AS35" s="50" t="n">
        <f aca="false">SUM(E35:N35)</f>
        <v>0</v>
      </c>
      <c r="AT35" s="50" t="n">
        <f aca="false">SUM(O35:X35)</f>
        <v>542</v>
      </c>
      <c r="AU35" s="50" t="n">
        <f aca="false">SUM(Y35:AH35)</f>
        <v>443</v>
      </c>
      <c r="AV35" s="50" t="n">
        <f aca="false">SUM(AI35:AR35)</f>
        <v>585</v>
      </c>
      <c r="AW35" s="50" t="n">
        <f aca="false">SUM(AS35:AV35)</f>
        <v>1570</v>
      </c>
      <c r="AX35" s="50" t="n">
        <f aca="false">COUNT(E35:AR35)</f>
        <v>12</v>
      </c>
      <c r="AY35" s="53" t="n">
        <f aca="false">(AW35/AX35)</f>
        <v>130.833333333333</v>
      </c>
      <c r="AZ35" s="13"/>
    </row>
    <row r="36" s="57" customFormat="true" ht="13.8" hidden="false" customHeight="false" outlineLevel="0" collapsed="false">
      <c r="A36" s="50" t="n">
        <v>33</v>
      </c>
      <c r="B36" s="51" t="n">
        <v>3577</v>
      </c>
      <c r="C36" s="51" t="s">
        <v>78</v>
      </c>
      <c r="D36" s="51" t="s">
        <v>61</v>
      </c>
      <c r="E36" s="51" t="n">
        <v>64</v>
      </c>
      <c r="F36" s="51" t="n">
        <v>80</v>
      </c>
      <c r="G36" s="51" t="n">
        <v>110</v>
      </c>
      <c r="H36" s="51"/>
      <c r="I36" s="51"/>
      <c r="J36" s="51"/>
      <c r="K36" s="51" t="n">
        <v>108</v>
      </c>
      <c r="L36" s="52" t="n">
        <v>113</v>
      </c>
      <c r="M36" s="51"/>
      <c r="N36" s="51"/>
      <c r="O36" s="51"/>
      <c r="P36" s="51"/>
      <c r="Q36" s="51" t="n">
        <v>133</v>
      </c>
      <c r="R36" s="51" t="n">
        <v>101</v>
      </c>
      <c r="S36" s="51" t="n">
        <v>93</v>
      </c>
      <c r="T36" s="51" t="n">
        <v>107</v>
      </c>
      <c r="U36" s="52" t="n">
        <v>140</v>
      </c>
      <c r="V36" s="52" t="n">
        <v>190</v>
      </c>
      <c r="W36" s="52"/>
      <c r="X36" s="52"/>
      <c r="Y36" s="52" t="n">
        <v>145</v>
      </c>
      <c r="Z36" s="52" t="n">
        <v>115</v>
      </c>
      <c r="AA36" s="52" t="n">
        <v>125</v>
      </c>
      <c r="AB36" s="52" t="n">
        <v>118</v>
      </c>
      <c r="AC36" s="52" t="n">
        <v>155</v>
      </c>
      <c r="AD36" s="52" t="n">
        <v>102</v>
      </c>
      <c r="AE36" s="52" t="n">
        <v>136</v>
      </c>
      <c r="AF36" s="52" t="n">
        <v>117</v>
      </c>
      <c r="AG36" s="52" t="n">
        <v>148</v>
      </c>
      <c r="AH36" s="52" t="n">
        <v>139</v>
      </c>
      <c r="AI36" s="52" t="n">
        <v>160</v>
      </c>
      <c r="AJ36" s="52" t="n">
        <v>113</v>
      </c>
      <c r="AK36" s="51" t="n">
        <v>107</v>
      </c>
      <c r="AL36" s="51" t="n">
        <v>105</v>
      </c>
      <c r="AM36" s="51" t="n">
        <v>118</v>
      </c>
      <c r="AN36" s="51" t="n">
        <v>139</v>
      </c>
      <c r="AO36" s="51" t="n">
        <v>137</v>
      </c>
      <c r="AP36" s="51" t="n">
        <v>131</v>
      </c>
      <c r="AQ36" s="51" t="n">
        <v>131</v>
      </c>
      <c r="AR36" s="51" t="n">
        <v>173</v>
      </c>
      <c r="AS36" s="50" t="n">
        <f aca="false">SUM(E36:N36)</f>
        <v>475</v>
      </c>
      <c r="AT36" s="50" t="n">
        <f aca="false">SUM(O36:X36)</f>
        <v>764</v>
      </c>
      <c r="AU36" s="50" t="n">
        <f aca="false">SUM(Y36:AH36)</f>
        <v>1300</v>
      </c>
      <c r="AV36" s="50" t="n">
        <f aca="false">SUM(AI36:AR36)</f>
        <v>1314</v>
      </c>
      <c r="AW36" s="50" t="n">
        <f aca="false">SUM(AS36:AV36)</f>
        <v>3853</v>
      </c>
      <c r="AX36" s="50" t="n">
        <f aca="false">COUNT(E36:AR36)</f>
        <v>31</v>
      </c>
      <c r="AY36" s="53" t="n">
        <f aca="false">(AW36/AX36)</f>
        <v>124.290322580645</v>
      </c>
    </row>
    <row r="37" s="57" customFormat="true" ht="13.8" hidden="false" customHeight="false" outlineLevel="0" collapsed="false">
      <c r="A37" s="50" t="n">
        <v>34</v>
      </c>
      <c r="B37" s="51" t="n">
        <v>3552</v>
      </c>
      <c r="C37" s="51" t="s">
        <v>79</v>
      </c>
      <c r="D37" s="51" t="s">
        <v>45</v>
      </c>
      <c r="E37" s="51" t="n">
        <v>127</v>
      </c>
      <c r="F37" s="51" t="n">
        <v>107</v>
      </c>
      <c r="G37" s="51"/>
      <c r="H37" s="51"/>
      <c r="I37" s="51" t="n">
        <v>117</v>
      </c>
      <c r="J37" s="51" t="n">
        <v>149</v>
      </c>
      <c r="K37" s="51" t="n">
        <v>137</v>
      </c>
      <c r="L37" s="52" t="n">
        <v>122</v>
      </c>
      <c r="M37" s="51" t="n">
        <v>133</v>
      </c>
      <c r="N37" s="51" t="n">
        <v>113</v>
      </c>
      <c r="O37" s="51"/>
      <c r="P37" s="51"/>
      <c r="Q37" s="51"/>
      <c r="R37" s="51"/>
      <c r="S37" s="51"/>
      <c r="T37" s="51"/>
      <c r="U37" s="51"/>
      <c r="V37" s="51"/>
      <c r="W37" s="51"/>
      <c r="X37" s="52"/>
      <c r="Y37" s="51" t="n">
        <v>140</v>
      </c>
      <c r="Z37" s="51" t="n">
        <v>111</v>
      </c>
      <c r="AA37" s="51"/>
      <c r="AB37" s="51"/>
      <c r="AC37" s="51" t="n">
        <v>107</v>
      </c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0" t="n">
        <f aca="false">SUM(E37:N37)</f>
        <v>1005</v>
      </c>
      <c r="AT37" s="50" t="n">
        <f aca="false">SUM(O37:X37)</f>
        <v>0</v>
      </c>
      <c r="AU37" s="50" t="n">
        <f aca="false">SUM(Y37:AH37)</f>
        <v>358</v>
      </c>
      <c r="AV37" s="50" t="n">
        <f aca="false">SUM(AI37:AR37)</f>
        <v>0</v>
      </c>
      <c r="AW37" s="50" t="n">
        <f aca="false">SUM(AS37:AV37)</f>
        <v>1363</v>
      </c>
      <c r="AX37" s="50" t="n">
        <f aca="false">COUNT(E37:AR37)</f>
        <v>11</v>
      </c>
      <c r="AY37" s="53" t="n">
        <f aca="false">(AW37/AX37)</f>
        <v>123.909090909091</v>
      </c>
    </row>
    <row r="38" s="57" customFormat="true" ht="13.8" hidden="false" customHeight="false" outlineLevel="0" collapsed="false">
      <c r="A38" s="50" t="n">
        <v>35</v>
      </c>
      <c r="B38" s="52" t="n">
        <v>3578</v>
      </c>
      <c r="C38" s="52" t="s">
        <v>80</v>
      </c>
      <c r="D38" s="52" t="s">
        <v>67</v>
      </c>
      <c r="E38" s="52" t="n">
        <v>84</v>
      </c>
      <c r="F38" s="52" t="n">
        <v>119</v>
      </c>
      <c r="G38" s="52" t="n">
        <v>146</v>
      </c>
      <c r="H38" s="52" t="n">
        <v>89</v>
      </c>
      <c r="I38" s="52"/>
      <c r="J38" s="52"/>
      <c r="K38" s="52" t="n">
        <v>92</v>
      </c>
      <c r="L38" s="52" t="n">
        <v>129</v>
      </c>
      <c r="M38" s="52" t="n">
        <v>87</v>
      </c>
      <c r="N38" s="52" t="n">
        <v>103</v>
      </c>
      <c r="O38" s="52" t="n">
        <v>132</v>
      </c>
      <c r="P38" s="52" t="n">
        <v>141</v>
      </c>
      <c r="Q38" s="52" t="n">
        <v>119</v>
      </c>
      <c r="R38" s="52" t="n">
        <v>105</v>
      </c>
      <c r="S38" s="52"/>
      <c r="T38" s="52"/>
      <c r="U38" s="52" t="n">
        <v>104</v>
      </c>
      <c r="V38" s="52" t="n">
        <v>139</v>
      </c>
      <c r="W38" s="52" t="n">
        <v>99</v>
      </c>
      <c r="X38" s="52" t="n">
        <v>168</v>
      </c>
      <c r="Y38" s="52" t="n">
        <v>108</v>
      </c>
      <c r="Z38" s="52" t="n">
        <v>124</v>
      </c>
      <c r="AA38" s="52" t="n">
        <v>104</v>
      </c>
      <c r="AB38" s="52" t="n">
        <v>133</v>
      </c>
      <c r="AC38" s="52" t="n">
        <v>123</v>
      </c>
      <c r="AD38" s="52" t="n">
        <v>106</v>
      </c>
      <c r="AE38" s="52" t="n">
        <v>117</v>
      </c>
      <c r="AF38" s="52" t="n">
        <v>74</v>
      </c>
      <c r="AG38" s="52" t="n">
        <v>136</v>
      </c>
      <c r="AH38" s="52" t="n">
        <v>75</v>
      </c>
      <c r="AI38" s="52" t="n">
        <v>111</v>
      </c>
      <c r="AJ38" s="52" t="n">
        <v>112</v>
      </c>
      <c r="AK38" s="52" t="n">
        <v>93</v>
      </c>
      <c r="AL38" s="52" t="n">
        <v>128</v>
      </c>
      <c r="AM38" s="52" t="n">
        <v>148</v>
      </c>
      <c r="AN38" s="52" t="n">
        <v>98</v>
      </c>
      <c r="AO38" s="52" t="n">
        <v>150</v>
      </c>
      <c r="AP38" s="52" t="n">
        <v>96</v>
      </c>
      <c r="AQ38" s="52" t="n">
        <v>103</v>
      </c>
      <c r="AR38" s="52" t="n">
        <v>113</v>
      </c>
      <c r="AS38" s="50" t="n">
        <f aca="false">SUM(E38:N38)</f>
        <v>849</v>
      </c>
      <c r="AT38" s="50" t="n">
        <f aca="false">SUM(O38:X38)</f>
        <v>1007</v>
      </c>
      <c r="AU38" s="50" t="n">
        <f aca="false">SUM(Y38:AH38)</f>
        <v>1100</v>
      </c>
      <c r="AV38" s="50" t="n">
        <f aca="false">SUM(AI38:AR38)</f>
        <v>1152</v>
      </c>
      <c r="AW38" s="54" t="n">
        <f aca="false">SUM(AS38:AV38)</f>
        <v>4108</v>
      </c>
      <c r="AX38" s="54" t="n">
        <f aca="false">COUNT(E38:AR38)</f>
        <v>36</v>
      </c>
      <c r="AY38" s="55" t="n">
        <f aca="false">(AW38/AX38)</f>
        <v>114.111111111111</v>
      </c>
    </row>
    <row r="39" s="57" customFormat="true" ht="13.8" hidden="false" customHeight="false" outlineLevel="0" collapsed="false">
      <c r="A39" s="50" t="n">
        <v>36</v>
      </c>
      <c r="B39" s="51" t="n">
        <v>3463</v>
      </c>
      <c r="C39" s="51" t="s">
        <v>81</v>
      </c>
      <c r="D39" s="51" t="s">
        <v>8</v>
      </c>
      <c r="E39" s="51"/>
      <c r="F39" s="51"/>
      <c r="G39" s="51"/>
      <c r="H39" s="51"/>
      <c r="I39" s="51"/>
      <c r="J39" s="51"/>
      <c r="K39" s="51"/>
      <c r="L39" s="52"/>
      <c r="M39" s="51"/>
      <c r="N39" s="51"/>
      <c r="O39" s="51"/>
      <c r="P39" s="51"/>
      <c r="Q39" s="51"/>
      <c r="R39" s="51"/>
      <c r="S39" s="51" t="n">
        <v>133</v>
      </c>
      <c r="T39" s="51" t="n">
        <v>122</v>
      </c>
      <c r="U39" s="51"/>
      <c r="V39" s="51"/>
      <c r="W39" s="51"/>
      <c r="X39" s="52"/>
      <c r="Y39" s="51"/>
      <c r="Z39" s="51"/>
      <c r="AA39" s="51"/>
      <c r="AB39" s="51"/>
      <c r="AC39" s="51" t="n">
        <v>72</v>
      </c>
      <c r="AD39" s="51" t="n">
        <v>77</v>
      </c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0" t="n">
        <f aca="false">SUM(E39:N39)</f>
        <v>0</v>
      </c>
      <c r="AT39" s="50" t="n">
        <f aca="false">SUM(O39:X39)</f>
        <v>255</v>
      </c>
      <c r="AU39" s="50" t="n">
        <f aca="false">SUM(Y39:AH39)</f>
        <v>149</v>
      </c>
      <c r="AV39" s="50" t="n">
        <f aca="false">SUM(AI39:AR39)</f>
        <v>0</v>
      </c>
      <c r="AW39" s="50" t="n">
        <f aca="false">SUM(AS39:AV39)</f>
        <v>404</v>
      </c>
      <c r="AX39" s="50" t="n">
        <f aca="false">COUNT(E39:AR39)</f>
        <v>4</v>
      </c>
      <c r="AY39" s="53" t="n">
        <f aca="false">(AW39/AX39)</f>
        <v>101</v>
      </c>
    </row>
    <row r="40" s="57" customFormat="true" ht="13.8" hidden="false" customHeight="false" outlineLevel="0" collapsed="false">
      <c r="A40" s="50" t="n">
        <v>37</v>
      </c>
      <c r="B40" s="51" t="n">
        <v>3430</v>
      </c>
      <c r="C40" s="51" t="s">
        <v>82</v>
      </c>
      <c r="D40" s="51" t="s">
        <v>8</v>
      </c>
      <c r="E40" s="51" t="n">
        <v>119</v>
      </c>
      <c r="F40" s="51" t="n">
        <v>78</v>
      </c>
      <c r="G40" s="51" t="n">
        <v>90</v>
      </c>
      <c r="H40" s="51" t="n">
        <v>96</v>
      </c>
      <c r="I40" s="51" t="n">
        <v>91</v>
      </c>
      <c r="J40" s="51" t="n">
        <v>79</v>
      </c>
      <c r="K40" s="51" t="n">
        <v>118</v>
      </c>
      <c r="L40" s="52" t="n">
        <v>85</v>
      </c>
      <c r="M40" s="51" t="n">
        <v>84</v>
      </c>
      <c r="N40" s="51" t="n">
        <v>89</v>
      </c>
      <c r="O40" s="51"/>
      <c r="P40" s="51"/>
      <c r="Q40" s="51"/>
      <c r="R40" s="51"/>
      <c r="S40" s="51"/>
      <c r="T40" s="51"/>
      <c r="U40" s="51"/>
      <c r="V40" s="51"/>
      <c r="W40" s="52"/>
      <c r="X40" s="52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 t="n">
        <v>69</v>
      </c>
      <c r="AN40" s="51" t="n">
        <v>78</v>
      </c>
      <c r="AO40" s="51"/>
      <c r="AP40" s="51"/>
      <c r="AQ40" s="51"/>
      <c r="AR40" s="51"/>
      <c r="AS40" s="50" t="n">
        <f aca="false">SUM(E40:N40)</f>
        <v>929</v>
      </c>
      <c r="AT40" s="50" t="n">
        <f aca="false">SUM(O40:X40)</f>
        <v>0</v>
      </c>
      <c r="AU40" s="50" t="n">
        <f aca="false">SUM(Y40:AH40)</f>
        <v>0</v>
      </c>
      <c r="AV40" s="50" t="n">
        <f aca="false">SUM(AI40:AR40)</f>
        <v>147</v>
      </c>
      <c r="AW40" s="50" t="n">
        <f aca="false">SUM(AS40:AV40)</f>
        <v>1076</v>
      </c>
      <c r="AX40" s="50" t="n">
        <f aca="false">COUNT(E40:AR40)</f>
        <v>12</v>
      </c>
      <c r="AY40" s="53" t="n">
        <f aca="false">(AW40/AX40)</f>
        <v>89.6666666666667</v>
      </c>
    </row>
    <row r="41" s="57" customFormat="true" ht="13.8" hidden="true" customHeight="false" outlineLevel="0" collapsed="false">
      <c r="A41" s="50" t="n">
        <v>3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2"/>
      <c r="M41" s="51"/>
      <c r="N41" s="51"/>
      <c r="O41" s="51"/>
      <c r="P41" s="51"/>
      <c r="Q41" s="51"/>
      <c r="R41" s="51"/>
      <c r="S41" s="51"/>
      <c r="T41" s="51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1"/>
      <c r="AL41" s="51"/>
      <c r="AM41" s="51"/>
      <c r="AN41" s="51"/>
      <c r="AO41" s="51"/>
      <c r="AP41" s="51"/>
      <c r="AQ41" s="51"/>
      <c r="AR41" s="51"/>
      <c r="AS41" s="50" t="n">
        <f aca="false">SUM(E41:N41)</f>
        <v>0</v>
      </c>
      <c r="AT41" s="50" t="n">
        <f aca="false">SUM(O41:X41)</f>
        <v>0</v>
      </c>
      <c r="AU41" s="50" t="n">
        <f aca="false">SUM(Y41:AH41)</f>
        <v>0</v>
      </c>
      <c r="AV41" s="50" t="n">
        <f aca="false">SUM(AI41:AR41)</f>
        <v>0</v>
      </c>
      <c r="AW41" s="50" t="n">
        <f aca="false">SUM(AS41:AV41)</f>
        <v>0</v>
      </c>
      <c r="AX41" s="50" t="n">
        <f aca="false">COUNT(E41:AR41)</f>
        <v>0</v>
      </c>
      <c r="AY41" s="53" t="e">
        <f aca="false">(AW41/AX41)</f>
        <v>#DIV/0!</v>
      </c>
    </row>
    <row r="42" s="57" customFormat="true" ht="13.8" hidden="true" customHeight="false" outlineLevel="0" collapsed="false">
      <c r="A42" s="50" t="n">
        <v>3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2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2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0" t="n">
        <f aca="false">SUM(E42:N42)</f>
        <v>0</v>
      </c>
      <c r="AT42" s="50" t="n">
        <f aca="false">SUM(O42:X42)</f>
        <v>0</v>
      </c>
      <c r="AU42" s="50" t="n">
        <f aca="false">SUM(Y42:AH42)</f>
        <v>0</v>
      </c>
      <c r="AV42" s="50" t="n">
        <f aca="false">SUM(AI42:AR42)</f>
        <v>0</v>
      </c>
      <c r="AW42" s="50" t="n">
        <f aca="false">SUM(AS42:AV42)</f>
        <v>0</v>
      </c>
      <c r="AX42" s="50" t="n">
        <f aca="false">COUNT(E42:AR42)</f>
        <v>0</v>
      </c>
      <c r="AY42" s="53" t="e">
        <f aca="false">(AW42/AX42)</f>
        <v>#DIV/0!</v>
      </c>
    </row>
    <row r="43" s="57" customFormat="true" ht="13.8" hidden="true" customHeight="false" outlineLevel="0" collapsed="false">
      <c r="A43" s="50" t="n">
        <v>40</v>
      </c>
      <c r="B43" s="51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1"/>
      <c r="V43" s="51"/>
      <c r="W43" s="51"/>
      <c r="X43" s="52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0" t="n">
        <f aca="false">SUM(E43:N43)</f>
        <v>0</v>
      </c>
      <c r="AT43" s="50" t="n">
        <f aca="false">SUM(O43:X43)</f>
        <v>0</v>
      </c>
      <c r="AU43" s="50" t="n">
        <f aca="false">SUM(Y43:AH43)</f>
        <v>0</v>
      </c>
      <c r="AV43" s="50" t="n">
        <f aca="false">SUM(AI43:AR43)</f>
        <v>0</v>
      </c>
      <c r="AW43" s="50" t="n">
        <f aca="false">SUM(AS43:AV43)</f>
        <v>0</v>
      </c>
      <c r="AX43" s="50" t="n">
        <f aca="false">COUNT(E43:AR43)</f>
        <v>0</v>
      </c>
      <c r="AY43" s="53" t="e">
        <f aca="false">(AW43/AX43)</f>
        <v>#DIV/0!</v>
      </c>
    </row>
    <row r="44" s="57" customFormat="true" ht="13.8" hidden="true" customHeight="false" outlineLevel="0" collapsed="false">
      <c r="A44" s="50" t="n">
        <v>41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2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2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0" t="n">
        <f aca="false">SUM(E44:N44)</f>
        <v>0</v>
      </c>
      <c r="AT44" s="50" t="n">
        <f aca="false">SUM(O44:X44)</f>
        <v>0</v>
      </c>
      <c r="AU44" s="50" t="n">
        <f aca="false">SUM(Y44:AH44)</f>
        <v>0</v>
      </c>
      <c r="AV44" s="50" t="n">
        <f aca="false">SUM(AI44:AR44)</f>
        <v>0</v>
      </c>
      <c r="AW44" s="50" t="n">
        <f aca="false">SUM(AS44:AV44)</f>
        <v>0</v>
      </c>
      <c r="AX44" s="50" t="n">
        <f aca="false">COUNT(E44:AR44)</f>
        <v>0</v>
      </c>
      <c r="AY44" s="53" t="e">
        <f aca="false">(AW44/AX44)</f>
        <v>#DIV/0!</v>
      </c>
    </row>
    <row r="45" s="57" customFormat="true" ht="13.8" hidden="true" customHeight="false" outlineLevel="0" collapsed="false">
      <c r="A45" s="50" t="n">
        <v>42</v>
      </c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1"/>
      <c r="V45" s="51"/>
      <c r="W45" s="51"/>
      <c r="X45" s="52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0" t="n">
        <f aca="false">SUM(E45:N45)</f>
        <v>0</v>
      </c>
      <c r="AT45" s="50" t="n">
        <f aca="false">SUM(O45:X45)</f>
        <v>0</v>
      </c>
      <c r="AU45" s="50" t="n">
        <f aca="false">SUM(Y45:AH45)</f>
        <v>0</v>
      </c>
      <c r="AV45" s="50" t="n">
        <f aca="false">SUM(AI45:AR45)</f>
        <v>0</v>
      </c>
      <c r="AW45" s="50" t="n">
        <f aca="false">SUM(AS45:AV45)</f>
        <v>0</v>
      </c>
      <c r="AX45" s="50" t="n">
        <f aca="false">COUNT(E45:AR45)</f>
        <v>0</v>
      </c>
      <c r="AY45" s="53" t="e">
        <f aca="false">(AW45/AX45)</f>
        <v>#DIV/0!</v>
      </c>
    </row>
    <row r="46" s="57" customFormat="true" ht="13.8" hidden="true" customHeight="false" outlineLevel="0" collapsed="false">
      <c r="A46" s="50" t="n">
        <v>43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2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2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0" t="n">
        <f aca="false">SUM(E46:N46)</f>
        <v>0</v>
      </c>
      <c r="AT46" s="50" t="n">
        <f aca="false">SUM(O46:X46)</f>
        <v>0</v>
      </c>
      <c r="AU46" s="50" t="n">
        <f aca="false">SUM(Y46:AH46)</f>
        <v>0</v>
      </c>
      <c r="AV46" s="50" t="n">
        <f aca="false">SUM(AI46:AR46)</f>
        <v>0</v>
      </c>
      <c r="AW46" s="50" t="n">
        <f aca="false">SUM(AS46:AV46)</f>
        <v>0</v>
      </c>
      <c r="AX46" s="50" t="n">
        <f aca="false">COUNT(E46:AR46)</f>
        <v>0</v>
      </c>
      <c r="AY46" s="53" t="e">
        <f aca="false">(AW46/AX46)</f>
        <v>#DIV/0!</v>
      </c>
    </row>
    <row r="47" s="57" customFormat="true" ht="13.8" hidden="true" customHeight="false" outlineLevel="0" collapsed="false">
      <c r="A47" s="50" t="n">
        <v>44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2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2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0" t="n">
        <f aca="false">SUM(E47:N47)</f>
        <v>0</v>
      </c>
      <c r="AT47" s="50" t="n">
        <f aca="false">SUM(O47:X47)</f>
        <v>0</v>
      </c>
      <c r="AU47" s="50" t="n">
        <f aca="false">SUM(Y47:AH47)</f>
        <v>0</v>
      </c>
      <c r="AV47" s="50" t="n">
        <f aca="false">SUM(AI47:AR47)</f>
        <v>0</v>
      </c>
      <c r="AW47" s="50" t="n">
        <f aca="false">SUM(AS47:AV47)</f>
        <v>0</v>
      </c>
      <c r="AX47" s="50" t="n">
        <f aca="false">COUNT(E47:AR47)</f>
        <v>0</v>
      </c>
      <c r="AY47" s="53" t="e">
        <f aca="false">(AW47/AX47)</f>
        <v>#DIV/0!</v>
      </c>
    </row>
    <row r="48" customFormat="false" ht="13.8" hidden="false" customHeight="false" outlineLevel="0" collapsed="false">
      <c r="X48" s="13"/>
      <c r="AT48" s="15"/>
      <c r="AU48" s="15"/>
      <c r="AV48" s="15"/>
      <c r="AW48" s="15"/>
      <c r="AX48" s="15"/>
      <c r="AY48" s="58"/>
    </row>
    <row r="49" customFormat="false" ht="13.8" hidden="false" customHeight="false" outlineLevel="0" collapsed="false">
      <c r="X49" s="13"/>
      <c r="AT49" s="15"/>
      <c r="AU49" s="15"/>
      <c r="AV49" s="15"/>
      <c r="AW49" s="15"/>
      <c r="AX49" s="15"/>
      <c r="AY49" s="58"/>
    </row>
    <row r="50" customFormat="false" ht="13.8" hidden="false" customHeight="false" outlineLevel="0" collapsed="false">
      <c r="X50" s="13"/>
      <c r="AT50" s="15"/>
      <c r="AU50" s="15"/>
      <c r="AV50" s="15"/>
      <c r="AW50" s="15"/>
      <c r="AX50" s="15"/>
      <c r="AY50" s="58"/>
    </row>
    <row r="51" customFormat="false" ht="13.8" hidden="false" customHeight="false" outlineLevel="0" collapsed="false">
      <c r="X51" s="13"/>
      <c r="AT51" s="15"/>
      <c r="AU51" s="15"/>
      <c r="AV51" s="15"/>
      <c r="AW51" s="15"/>
      <c r="AX51" s="15"/>
      <c r="AY51" s="58"/>
    </row>
    <row r="52" customFormat="false" ht="13.8" hidden="false" customHeight="false" outlineLevel="0" collapsed="false">
      <c r="X52" s="13"/>
      <c r="AT52" s="15"/>
      <c r="AU52" s="15"/>
      <c r="AV52" s="15"/>
      <c r="AW52" s="15"/>
      <c r="AX52" s="15"/>
      <c r="AY52" s="58"/>
    </row>
    <row r="53" customFormat="false" ht="13.8" hidden="false" customHeight="false" outlineLevel="0" collapsed="false">
      <c r="X53" s="13"/>
      <c r="AT53" s="15"/>
      <c r="AU53" s="15"/>
      <c r="AV53" s="15"/>
      <c r="AW53" s="15"/>
      <c r="AX53" s="15"/>
      <c r="AY53" s="58"/>
    </row>
    <row r="54" customFormat="false" ht="13.8" hidden="false" customHeight="false" outlineLevel="0" collapsed="false">
      <c r="X54" s="13"/>
      <c r="AT54" s="15"/>
      <c r="AU54" s="15"/>
      <c r="AV54" s="15"/>
      <c r="AW54" s="15"/>
      <c r="AX54" s="15"/>
      <c r="AY54" s="58"/>
    </row>
    <row r="55" customFormat="false" ht="13.8" hidden="false" customHeight="false" outlineLevel="0" collapsed="false">
      <c r="X55" s="13"/>
      <c r="AT55" s="15"/>
      <c r="AU55" s="15"/>
      <c r="AV55" s="15"/>
      <c r="AW55" s="15"/>
      <c r="AX55" s="15"/>
      <c r="AY55" s="58"/>
    </row>
    <row r="56" customFormat="false" ht="13.8" hidden="false" customHeight="false" outlineLevel="0" collapsed="false">
      <c r="X56" s="13"/>
      <c r="AT56" s="15"/>
      <c r="AU56" s="15"/>
      <c r="AV56" s="15"/>
      <c r="AW56" s="15"/>
      <c r="AX56" s="15"/>
      <c r="AY56" s="58"/>
    </row>
    <row r="57" customFormat="false" ht="13.8" hidden="false" customHeight="false" outlineLevel="0" collapsed="false">
      <c r="X57" s="13"/>
      <c r="AT57" s="15"/>
      <c r="AU57" s="15"/>
      <c r="AV57" s="15"/>
      <c r="AW57" s="15"/>
      <c r="AX57" s="15"/>
      <c r="AY57" s="58"/>
    </row>
    <row r="58" customFormat="false" ht="13.8" hidden="false" customHeight="false" outlineLevel="0" collapsed="false">
      <c r="X58" s="13"/>
      <c r="AT58" s="15"/>
      <c r="AU58" s="15"/>
      <c r="AV58" s="15"/>
      <c r="AW58" s="15"/>
      <c r="AX58" s="15"/>
      <c r="AY58" s="58"/>
    </row>
    <row r="59" customFormat="false" ht="13.8" hidden="false" customHeight="false" outlineLevel="0" collapsed="false">
      <c r="X59" s="13"/>
      <c r="AT59" s="15"/>
      <c r="AU59" s="15"/>
      <c r="AV59" s="15"/>
      <c r="AW59" s="15"/>
      <c r="AX59" s="15"/>
      <c r="AY59" s="58"/>
    </row>
    <row r="60" customFormat="false" ht="13.8" hidden="false" customHeight="false" outlineLevel="0" collapsed="false">
      <c r="X60" s="13"/>
      <c r="AT60" s="15"/>
      <c r="AU60" s="15"/>
      <c r="AV60" s="15"/>
      <c r="AW60" s="15"/>
      <c r="AX60" s="15"/>
      <c r="AY60" s="58"/>
    </row>
    <row r="61" customFormat="false" ht="13.8" hidden="false" customHeight="false" outlineLevel="0" collapsed="false">
      <c r="X61" s="13"/>
      <c r="AT61" s="15"/>
      <c r="AU61" s="15"/>
      <c r="AV61" s="15"/>
      <c r="AW61" s="15"/>
      <c r="AX61" s="15"/>
      <c r="AY61" s="58"/>
    </row>
    <row r="62" customFormat="false" ht="13.8" hidden="false" customHeight="false" outlineLevel="0" collapsed="false">
      <c r="X62" s="13"/>
      <c r="AT62" s="15"/>
      <c r="AU62" s="15"/>
      <c r="AV62" s="15"/>
      <c r="AW62" s="15"/>
      <c r="AX62" s="15"/>
      <c r="AY62" s="58"/>
    </row>
    <row r="63" customFormat="false" ht="13.8" hidden="false" customHeight="false" outlineLevel="0" collapsed="false">
      <c r="X63" s="13"/>
      <c r="AT63" s="15"/>
      <c r="AU63" s="15"/>
      <c r="AV63" s="15"/>
      <c r="AW63" s="15"/>
      <c r="AX63" s="15"/>
      <c r="AY63" s="58"/>
    </row>
    <row r="64" customFormat="false" ht="13.8" hidden="false" customHeight="false" outlineLevel="0" collapsed="false">
      <c r="X64" s="13"/>
      <c r="AT64" s="15"/>
      <c r="AU64" s="15"/>
      <c r="AV64" s="15"/>
      <c r="AW64" s="15"/>
      <c r="AX64" s="15"/>
      <c r="AY64" s="58"/>
    </row>
    <row r="65" customFormat="false" ht="13.8" hidden="false" customHeight="false" outlineLevel="0" collapsed="false">
      <c r="X65" s="13"/>
      <c r="AT65" s="15"/>
      <c r="AU65" s="15"/>
      <c r="AV65" s="15"/>
      <c r="AW65" s="15"/>
      <c r="AX65" s="15"/>
      <c r="AY65" s="58"/>
    </row>
    <row r="66" customFormat="false" ht="13.8" hidden="false" customHeight="false" outlineLevel="0" collapsed="false">
      <c r="X66" s="13"/>
      <c r="AT66" s="15"/>
      <c r="AU66" s="15"/>
      <c r="AV66" s="15"/>
      <c r="AW66" s="15"/>
      <c r="AX66" s="15"/>
      <c r="AY66" s="58"/>
    </row>
    <row r="67" customFormat="false" ht="13.8" hidden="false" customHeight="false" outlineLevel="0" collapsed="false">
      <c r="X67" s="13"/>
      <c r="AT67" s="15"/>
      <c r="AU67" s="15"/>
      <c r="AV67" s="15"/>
      <c r="AW67" s="15"/>
      <c r="AX67" s="15"/>
      <c r="AY67" s="58"/>
    </row>
    <row r="68" customFormat="false" ht="13.8" hidden="false" customHeight="false" outlineLevel="0" collapsed="false">
      <c r="AS68" s="15"/>
      <c r="AT68" s="15"/>
      <c r="AU68" s="15"/>
      <c r="AV68" s="15"/>
      <c r="AW68" s="15"/>
      <c r="AX68" s="15"/>
      <c r="AY68" s="58"/>
    </row>
    <row r="69" customFormat="false" ht="13.8" hidden="false" customHeight="false" outlineLevel="0" collapsed="false">
      <c r="AS69" s="15"/>
      <c r="AT69" s="15"/>
      <c r="AU69" s="15"/>
      <c r="AV69" s="15"/>
      <c r="AW69" s="15"/>
      <c r="AX69" s="15"/>
      <c r="AY69" s="58"/>
    </row>
    <row r="70" customFormat="false" ht="13.8" hidden="false" customHeight="false" outlineLevel="0" collapsed="false">
      <c r="AS70" s="15"/>
      <c r="AT70" s="15"/>
      <c r="AU70" s="15"/>
      <c r="AV70" s="15"/>
      <c r="AW70" s="15"/>
      <c r="AX70" s="15"/>
      <c r="AY70" s="58"/>
    </row>
    <row r="71" customFormat="false" ht="13.8" hidden="false" customHeight="false" outlineLevel="0" collapsed="false">
      <c r="AS71" s="15"/>
      <c r="AT71" s="15"/>
      <c r="AU71" s="15"/>
      <c r="AV71" s="15"/>
      <c r="AW71" s="15"/>
      <c r="AX71" s="15"/>
      <c r="AY71" s="58"/>
    </row>
    <row r="72" customFormat="false" ht="13.8" hidden="false" customHeight="false" outlineLevel="0" collapsed="false">
      <c r="AS72" s="15"/>
      <c r="AT72" s="15"/>
      <c r="AU72" s="15"/>
      <c r="AV72" s="15"/>
      <c r="AW72" s="15"/>
      <c r="AX72" s="15"/>
      <c r="AY72" s="58"/>
    </row>
    <row r="73" customFormat="false" ht="13.8" hidden="false" customHeight="false" outlineLevel="0" collapsed="false">
      <c r="AS73" s="15"/>
      <c r="AT73" s="15"/>
      <c r="AU73" s="15"/>
      <c r="AV73" s="15"/>
      <c r="AW73" s="15"/>
      <c r="AX73" s="15"/>
      <c r="AY73" s="58"/>
    </row>
    <row r="74" customFormat="false" ht="13.8" hidden="false" customHeight="false" outlineLevel="0" collapsed="false">
      <c r="AS74" s="15"/>
      <c r="AT74" s="15"/>
      <c r="AU74" s="15"/>
      <c r="AV74" s="15"/>
      <c r="AW74" s="15"/>
      <c r="AX74" s="15"/>
      <c r="AY74" s="58"/>
    </row>
    <row r="75" customFormat="false" ht="13.8" hidden="false" customHeight="false" outlineLevel="0" collapsed="false">
      <c r="AS75" s="15"/>
      <c r="AT75" s="15"/>
      <c r="AU75" s="15"/>
      <c r="AV75" s="15"/>
      <c r="AW75" s="15"/>
      <c r="AX75" s="15"/>
      <c r="AY75" s="58"/>
    </row>
    <row r="76" customFormat="false" ht="13.8" hidden="false" customHeight="false" outlineLevel="0" collapsed="false">
      <c r="AS76" s="15"/>
      <c r="AT76" s="15"/>
      <c r="AU76" s="15"/>
      <c r="AV76" s="15"/>
      <c r="AW76" s="15"/>
      <c r="AX76" s="15"/>
      <c r="AY76" s="58"/>
    </row>
    <row r="77" customFormat="false" ht="13.8" hidden="false" customHeight="false" outlineLevel="0" collapsed="false">
      <c r="AS77" s="15"/>
      <c r="AT77" s="15"/>
      <c r="AU77" s="15"/>
      <c r="AV77" s="15"/>
      <c r="AW77" s="15"/>
      <c r="AX77" s="15"/>
    </row>
    <row r="78" customFormat="false" ht="13.8" hidden="false" customHeight="false" outlineLevel="0" collapsed="false">
      <c r="AX78" s="15"/>
    </row>
    <row r="79" customFormat="false" ht="13.8" hidden="false" customHeight="false" outlineLevel="0" collapsed="false">
      <c r="AX79" s="15"/>
    </row>
    <row r="80" customFormat="false" ht="13.8" hidden="false" customHeight="false" outlineLevel="0" collapsed="false">
      <c r="AX80" s="15"/>
    </row>
  </sheetData>
  <conditionalFormatting sqref="E4:AR47">
    <cfRule type="cellIs" priority="2" operator="greaterThan" aboveAverage="0" equalAverage="0" bottom="0" percent="0" rank="0" text="" dxfId="0">
      <formula>199</formula>
    </cfRule>
  </conditionalFormatting>
  <conditionalFormatting sqref="O4:AR47">
    <cfRule type="cellIs" priority="3" operator="greaterThan" aboveAverage="0" equalAverage="0" bottom="0" percent="0" rank="0" text="" dxfId="1">
      <formula>199</formula>
    </cfRule>
  </conditionalFormatting>
  <conditionalFormatting sqref="AY47 AY4:AY43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AY4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AY45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AY44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9-2020 
 3a DIVISIÓ GRUP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20-03-09T10:27:54Z</cp:lastPrinted>
  <dcterms:modified xsi:type="dcterms:W3CDTF">2020-03-09T10:28:18Z</dcterms:modified>
  <cp:revision>0</cp:revision>
  <dc:subject>Resultats BOWLING</dc:subject>
  <dc:title>Resultats 2aFEM-A-1aConcentració</dc:title>
</cp:coreProperties>
</file>